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Speed (RPM)</t>
  </si>
  <si>
    <t xml:space="preserve">Torque (Kgcm)</t>
  </si>
  <si>
    <t xml:space="preserve">Current (A)</t>
  </si>
  <si>
    <t xml:space="preserve">P In (W)</t>
  </si>
  <si>
    <t xml:space="preserve">P Out (W)</t>
  </si>
  <si>
    <t xml:space="preserve">Efficiency (%)</t>
  </si>
  <si>
    <t xml:space="preserve">Machine Line 1 - GWS 21-180 JHV</t>
  </si>
  <si>
    <t xml:space="preserve">Date 03/18/2007  14:32:43</t>
  </si>
  <si>
    <t xml:space="preserve">A</t>
  </si>
  <si>
    <t xml:space="preserve">Watt</t>
  </si>
  <si>
    <t xml:space="preserve">Voltage (V)</t>
  </si>
  <si>
    <t xml:space="preserve">Rotation</t>
  </si>
  <si>
    <t xml:space="preserve">CCW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Kgc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16025067144"/>
          <c:y val="0.0305862864580252"/>
          <c:w val="0.965868397493286"/>
          <c:h val="0.886706501804414"/>
        </c:manualLayout>
      </c:layout>
      <c:scatterChart>
        <c:scatterStyle val="line"/>
        <c:varyColors val="0"/>
        <c:ser>
          <c:idx val="0"/>
          <c:order val="0"/>
          <c:tx>
            <c:strRef>
              <c:f>"Torque"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$6:$A$609</c:f>
              <c:numCache>
                <c:formatCode>General</c:formatCode>
                <c:ptCount val="604"/>
                <c:pt idx="0">
                  <c:v>336.578948974609</c:v>
                </c:pt>
                <c:pt idx="1">
                  <c:v>349.938140869141</c:v>
                </c:pt>
                <c:pt idx="2">
                  <c:v>363.297332763672</c:v>
                </c:pt>
                <c:pt idx="3">
                  <c:v>376.656494140625</c:v>
                </c:pt>
                <c:pt idx="4">
                  <c:v>390.015686035156</c:v>
                </c:pt>
                <c:pt idx="5">
                  <c:v>403.374877929687</c:v>
                </c:pt>
                <c:pt idx="6">
                  <c:v>416.734069824219</c:v>
                </c:pt>
                <c:pt idx="7">
                  <c:v>430.093231201172</c:v>
                </c:pt>
                <c:pt idx="8">
                  <c:v>443.452423095703</c:v>
                </c:pt>
                <c:pt idx="9">
                  <c:v>456.811614990234</c:v>
                </c:pt>
                <c:pt idx="10">
                  <c:v>470.170806884766</c:v>
                </c:pt>
                <c:pt idx="11">
                  <c:v>483.529968261719</c:v>
                </c:pt>
                <c:pt idx="12">
                  <c:v>496.88916015625</c:v>
                </c:pt>
                <c:pt idx="13">
                  <c:v>510.248352050781</c:v>
                </c:pt>
                <c:pt idx="14">
                  <c:v>523.607543945313</c:v>
                </c:pt>
                <c:pt idx="15">
                  <c:v>536.966735839844</c:v>
                </c:pt>
                <c:pt idx="16">
                  <c:v>550.325927734375</c:v>
                </c:pt>
                <c:pt idx="17">
                  <c:v>563.68505859375</c:v>
                </c:pt>
                <c:pt idx="18">
                  <c:v>577.044250488281</c:v>
                </c:pt>
                <c:pt idx="19">
                  <c:v>590.403442382813</c:v>
                </c:pt>
                <c:pt idx="20">
                  <c:v>603.762634277344</c:v>
                </c:pt>
                <c:pt idx="21">
                  <c:v>617.121826171875</c:v>
                </c:pt>
                <c:pt idx="22">
                  <c:v>630.481018066406</c:v>
                </c:pt>
                <c:pt idx="23">
                  <c:v>643.840209960937</c:v>
                </c:pt>
                <c:pt idx="24">
                  <c:v>657.199340820312</c:v>
                </c:pt>
                <c:pt idx="25">
                  <c:v>670.558532714844</c:v>
                </c:pt>
                <c:pt idx="26">
                  <c:v>683.917724609375</c:v>
                </c:pt>
                <c:pt idx="27">
                  <c:v>697.276916503906</c:v>
                </c:pt>
                <c:pt idx="28">
                  <c:v>710.636108398438</c:v>
                </c:pt>
                <c:pt idx="29">
                  <c:v>723.995300292969</c:v>
                </c:pt>
                <c:pt idx="30">
                  <c:v>737.3544921875</c:v>
                </c:pt>
                <c:pt idx="31">
                  <c:v>750.713684082031</c:v>
                </c:pt>
                <c:pt idx="32">
                  <c:v>764.072814941406</c:v>
                </c:pt>
                <c:pt idx="33">
                  <c:v>777.432006835938</c:v>
                </c:pt>
                <c:pt idx="34">
                  <c:v>790.791198730469</c:v>
                </c:pt>
                <c:pt idx="35">
                  <c:v>804.150390625</c:v>
                </c:pt>
                <c:pt idx="36">
                  <c:v>817.509582519531</c:v>
                </c:pt>
                <c:pt idx="37">
                  <c:v>830.868774414062</c:v>
                </c:pt>
                <c:pt idx="38">
                  <c:v>844.227966308594</c:v>
                </c:pt>
                <c:pt idx="39">
                  <c:v>857.587158203125</c:v>
                </c:pt>
                <c:pt idx="40">
                  <c:v>870.9462890625</c:v>
                </c:pt>
                <c:pt idx="41">
                  <c:v>884.305480957031</c:v>
                </c:pt>
                <c:pt idx="42">
                  <c:v>897.664672851562</c:v>
                </c:pt>
                <c:pt idx="43">
                  <c:v>911.023864746094</c:v>
                </c:pt>
                <c:pt idx="44">
                  <c:v>924.383056640625</c:v>
                </c:pt>
                <c:pt idx="45">
                  <c:v>937.742248535156</c:v>
                </c:pt>
                <c:pt idx="46">
                  <c:v>951.101440429688</c:v>
                </c:pt>
                <c:pt idx="47">
                  <c:v>964.460571289063</c:v>
                </c:pt>
                <c:pt idx="48">
                  <c:v>977.819763183594</c:v>
                </c:pt>
                <c:pt idx="49">
                  <c:v>991.178955078125</c:v>
                </c:pt>
                <c:pt idx="50">
                  <c:v>1004.53814697266</c:v>
                </c:pt>
                <c:pt idx="51">
                  <c:v>1017.89733886719</c:v>
                </c:pt>
                <c:pt idx="52">
                  <c:v>1031.25646972656</c:v>
                </c:pt>
                <c:pt idx="53">
                  <c:v>1044.61572265625</c:v>
                </c:pt>
                <c:pt idx="54">
                  <c:v>1057.97485351562</c:v>
                </c:pt>
                <c:pt idx="55">
                  <c:v>1071.33410644531</c:v>
                </c:pt>
                <c:pt idx="56">
                  <c:v>1084.69323730469</c:v>
                </c:pt>
                <c:pt idx="57">
                  <c:v>1098.05249023438</c:v>
                </c:pt>
                <c:pt idx="58">
                  <c:v>1111.41162109375</c:v>
                </c:pt>
                <c:pt idx="59">
                  <c:v>1124.77075195312</c:v>
                </c:pt>
                <c:pt idx="60">
                  <c:v>1138.13000488281</c:v>
                </c:pt>
                <c:pt idx="61">
                  <c:v>1151.48913574219</c:v>
                </c:pt>
                <c:pt idx="62">
                  <c:v>1164.84838867188</c:v>
                </c:pt>
                <c:pt idx="63">
                  <c:v>1178.20751953125</c:v>
                </c:pt>
                <c:pt idx="64">
                  <c:v>1191.56677246094</c:v>
                </c:pt>
                <c:pt idx="65">
                  <c:v>1204.92590332031</c:v>
                </c:pt>
                <c:pt idx="66">
                  <c:v>1218.28503417969</c:v>
                </c:pt>
                <c:pt idx="67">
                  <c:v>1231.64428710938</c:v>
                </c:pt>
                <c:pt idx="68">
                  <c:v>1245.00341796875</c:v>
                </c:pt>
                <c:pt idx="69">
                  <c:v>1258.36267089844</c:v>
                </c:pt>
                <c:pt idx="70">
                  <c:v>1271.72180175781</c:v>
                </c:pt>
                <c:pt idx="71">
                  <c:v>1285.0810546875</c:v>
                </c:pt>
                <c:pt idx="72">
                  <c:v>1298.44018554688</c:v>
                </c:pt>
                <c:pt idx="73">
                  <c:v>1311.79943847656</c:v>
                </c:pt>
                <c:pt idx="74">
                  <c:v>1325.15856933594</c:v>
                </c:pt>
                <c:pt idx="75">
                  <c:v>1338.51770019531</c:v>
                </c:pt>
                <c:pt idx="76">
                  <c:v>1351.876953125</c:v>
                </c:pt>
                <c:pt idx="77">
                  <c:v>1365.23608398438</c:v>
                </c:pt>
                <c:pt idx="78">
                  <c:v>1378.59533691406</c:v>
                </c:pt>
                <c:pt idx="79">
                  <c:v>1391.95446777344</c:v>
                </c:pt>
                <c:pt idx="80">
                  <c:v>1405.31372070312</c:v>
                </c:pt>
                <c:pt idx="81">
                  <c:v>1418.6728515625</c:v>
                </c:pt>
                <c:pt idx="82">
                  <c:v>1432.03198242188</c:v>
                </c:pt>
                <c:pt idx="83">
                  <c:v>1445.39123535156</c:v>
                </c:pt>
                <c:pt idx="84">
                  <c:v>1458.75036621094</c:v>
                </c:pt>
                <c:pt idx="85">
                  <c:v>1472.10961914062</c:v>
                </c:pt>
                <c:pt idx="86">
                  <c:v>1485.46875</c:v>
                </c:pt>
                <c:pt idx="87">
                  <c:v>1498.82800292969</c:v>
                </c:pt>
                <c:pt idx="88">
                  <c:v>1512.18713378906</c:v>
                </c:pt>
                <c:pt idx="89">
                  <c:v>1525.54626464844</c:v>
                </c:pt>
                <c:pt idx="90">
                  <c:v>1538.90551757813</c:v>
                </c:pt>
                <c:pt idx="91">
                  <c:v>1552.2646484375</c:v>
                </c:pt>
                <c:pt idx="92">
                  <c:v>1565.62390136719</c:v>
                </c:pt>
                <c:pt idx="93">
                  <c:v>1578.98303222656</c:v>
                </c:pt>
                <c:pt idx="94">
                  <c:v>1592.34228515625</c:v>
                </c:pt>
                <c:pt idx="95">
                  <c:v>1605.70141601562</c:v>
                </c:pt>
                <c:pt idx="96">
                  <c:v>1619.06066894531</c:v>
                </c:pt>
                <c:pt idx="97">
                  <c:v>1632.41979980469</c:v>
                </c:pt>
                <c:pt idx="98">
                  <c:v>1645.77893066406</c:v>
                </c:pt>
                <c:pt idx="99">
                  <c:v>1659.13818359375</c:v>
                </c:pt>
                <c:pt idx="100">
                  <c:v>1672.49731445313</c:v>
                </c:pt>
                <c:pt idx="101">
                  <c:v>1685.85656738281</c:v>
                </c:pt>
                <c:pt idx="102">
                  <c:v>1699.21569824219</c:v>
                </c:pt>
                <c:pt idx="103">
                  <c:v>1712.57495117187</c:v>
                </c:pt>
                <c:pt idx="104">
                  <c:v>1725.93408203125</c:v>
                </c:pt>
                <c:pt idx="105">
                  <c:v>1739.29321289062</c:v>
                </c:pt>
                <c:pt idx="106">
                  <c:v>1752.65246582031</c:v>
                </c:pt>
                <c:pt idx="107">
                  <c:v>1766.01159667969</c:v>
                </c:pt>
                <c:pt idx="108">
                  <c:v>1779.37084960938</c:v>
                </c:pt>
                <c:pt idx="109">
                  <c:v>1792.72998046875</c:v>
                </c:pt>
                <c:pt idx="110">
                  <c:v>1806.08923339844</c:v>
                </c:pt>
                <c:pt idx="111">
                  <c:v>1819.44836425781</c:v>
                </c:pt>
                <c:pt idx="112">
                  <c:v>1832.80749511719</c:v>
                </c:pt>
                <c:pt idx="113">
                  <c:v>1846.16674804687</c:v>
                </c:pt>
                <c:pt idx="114">
                  <c:v>1859.52587890625</c:v>
                </c:pt>
                <c:pt idx="115">
                  <c:v>1872.88513183594</c:v>
                </c:pt>
                <c:pt idx="116">
                  <c:v>1886.24426269531</c:v>
                </c:pt>
                <c:pt idx="117">
                  <c:v>1899.603515625</c:v>
                </c:pt>
                <c:pt idx="118">
                  <c:v>1912.96264648438</c:v>
                </c:pt>
                <c:pt idx="119">
                  <c:v>1926.32189941406</c:v>
                </c:pt>
                <c:pt idx="120">
                  <c:v>1939.68103027344</c:v>
                </c:pt>
                <c:pt idx="121">
                  <c:v>1953.04016113281</c:v>
                </c:pt>
                <c:pt idx="122">
                  <c:v>1966.3994140625</c:v>
                </c:pt>
                <c:pt idx="123">
                  <c:v>1979.75854492187</c:v>
                </c:pt>
                <c:pt idx="124">
                  <c:v>1993.11779785156</c:v>
                </c:pt>
                <c:pt idx="125">
                  <c:v>2006.47692871094</c:v>
                </c:pt>
                <c:pt idx="126">
                  <c:v>2019.83618164062</c:v>
                </c:pt>
                <c:pt idx="127">
                  <c:v>2033.1953125</c:v>
                </c:pt>
                <c:pt idx="128">
                  <c:v>2046.55444335938</c:v>
                </c:pt>
                <c:pt idx="129">
                  <c:v>2059.91357421875</c:v>
                </c:pt>
                <c:pt idx="130">
                  <c:v>2073.27294921875</c:v>
                </c:pt>
                <c:pt idx="131">
                  <c:v>2086.63208007813</c:v>
                </c:pt>
                <c:pt idx="132">
                  <c:v>2099.9912109375</c:v>
                </c:pt>
                <c:pt idx="133">
                  <c:v>2113.35034179687</c:v>
                </c:pt>
                <c:pt idx="134">
                  <c:v>2126.70971679687</c:v>
                </c:pt>
                <c:pt idx="135">
                  <c:v>2140.06884765625</c:v>
                </c:pt>
                <c:pt idx="136">
                  <c:v>2153.42797851562</c:v>
                </c:pt>
                <c:pt idx="137">
                  <c:v>2166.787109375</c:v>
                </c:pt>
                <c:pt idx="138">
                  <c:v>2180.14624023438</c:v>
                </c:pt>
                <c:pt idx="139">
                  <c:v>2193.50561523438</c:v>
                </c:pt>
                <c:pt idx="140">
                  <c:v>2206.86474609375</c:v>
                </c:pt>
                <c:pt idx="141">
                  <c:v>2220.22387695313</c:v>
                </c:pt>
                <c:pt idx="142">
                  <c:v>2233.5830078125</c:v>
                </c:pt>
                <c:pt idx="143">
                  <c:v>2246.94213867187</c:v>
                </c:pt>
                <c:pt idx="144">
                  <c:v>2260.30151367187</c:v>
                </c:pt>
                <c:pt idx="145">
                  <c:v>2273.66064453125</c:v>
                </c:pt>
                <c:pt idx="146">
                  <c:v>2287.01977539062</c:v>
                </c:pt>
                <c:pt idx="147">
                  <c:v>2300.37890625</c:v>
                </c:pt>
                <c:pt idx="148">
                  <c:v>2313.73828125</c:v>
                </c:pt>
                <c:pt idx="149">
                  <c:v>2327.09741210938</c:v>
                </c:pt>
                <c:pt idx="150">
                  <c:v>2340.45654296875</c:v>
                </c:pt>
                <c:pt idx="151">
                  <c:v>2353.81567382813</c:v>
                </c:pt>
                <c:pt idx="152">
                  <c:v>2367.1748046875</c:v>
                </c:pt>
                <c:pt idx="153">
                  <c:v>2380.5341796875</c:v>
                </c:pt>
                <c:pt idx="154">
                  <c:v>2393.89331054687</c:v>
                </c:pt>
                <c:pt idx="155">
                  <c:v>2407.25244140625</c:v>
                </c:pt>
                <c:pt idx="156">
                  <c:v>2420.61157226562</c:v>
                </c:pt>
                <c:pt idx="157">
                  <c:v>2433.97094726562</c:v>
                </c:pt>
                <c:pt idx="158">
                  <c:v>2447.330078125</c:v>
                </c:pt>
                <c:pt idx="159">
                  <c:v>2460.68920898438</c:v>
                </c:pt>
                <c:pt idx="160">
                  <c:v>2474.04833984375</c:v>
                </c:pt>
                <c:pt idx="161">
                  <c:v>2487.40747070313</c:v>
                </c:pt>
                <c:pt idx="162">
                  <c:v>2500.76684570313</c:v>
                </c:pt>
                <c:pt idx="163">
                  <c:v>2514.1259765625</c:v>
                </c:pt>
                <c:pt idx="164">
                  <c:v>2527.48510742187</c:v>
                </c:pt>
                <c:pt idx="165">
                  <c:v>2540.84423828125</c:v>
                </c:pt>
                <c:pt idx="166">
                  <c:v>2554.20336914062</c:v>
                </c:pt>
                <c:pt idx="167">
                  <c:v>2567.56274414062</c:v>
                </c:pt>
                <c:pt idx="168">
                  <c:v>2580.921875</c:v>
                </c:pt>
                <c:pt idx="169">
                  <c:v>2594.28100585938</c:v>
                </c:pt>
                <c:pt idx="170">
                  <c:v>2607.64013671875</c:v>
                </c:pt>
                <c:pt idx="171">
                  <c:v>2620.99951171875</c:v>
                </c:pt>
                <c:pt idx="172">
                  <c:v>2634.35864257813</c:v>
                </c:pt>
                <c:pt idx="173">
                  <c:v>2647.7177734375</c:v>
                </c:pt>
                <c:pt idx="174">
                  <c:v>2661.07690429687</c:v>
                </c:pt>
                <c:pt idx="175">
                  <c:v>2674.43603515625</c:v>
                </c:pt>
                <c:pt idx="176">
                  <c:v>2687.79541015625</c:v>
                </c:pt>
                <c:pt idx="177">
                  <c:v>2701.15454101562</c:v>
                </c:pt>
                <c:pt idx="178">
                  <c:v>2714.513671875</c:v>
                </c:pt>
                <c:pt idx="179">
                  <c:v>2727.87280273438</c:v>
                </c:pt>
                <c:pt idx="180">
                  <c:v>2741.23217773438</c:v>
                </c:pt>
                <c:pt idx="181">
                  <c:v>2754.59130859375</c:v>
                </c:pt>
                <c:pt idx="182">
                  <c:v>2767.95043945313</c:v>
                </c:pt>
                <c:pt idx="183">
                  <c:v>2781.3095703125</c:v>
                </c:pt>
                <c:pt idx="184">
                  <c:v>2794.66870117187</c:v>
                </c:pt>
                <c:pt idx="185">
                  <c:v>2808.02807617187</c:v>
                </c:pt>
                <c:pt idx="186">
                  <c:v>2821.38720703125</c:v>
                </c:pt>
                <c:pt idx="187">
                  <c:v>2834.74633789062</c:v>
                </c:pt>
                <c:pt idx="188">
                  <c:v>2848.10546875</c:v>
                </c:pt>
                <c:pt idx="189">
                  <c:v>2861.46459960938</c:v>
                </c:pt>
                <c:pt idx="190">
                  <c:v>2874.82397460938</c:v>
                </c:pt>
                <c:pt idx="191">
                  <c:v>2888.18310546875</c:v>
                </c:pt>
                <c:pt idx="192">
                  <c:v>2901.54223632812</c:v>
                </c:pt>
                <c:pt idx="193">
                  <c:v>2914.9013671875</c:v>
                </c:pt>
                <c:pt idx="194">
                  <c:v>2928.2607421875</c:v>
                </c:pt>
                <c:pt idx="195">
                  <c:v>2941.61987304687</c:v>
                </c:pt>
                <c:pt idx="196">
                  <c:v>2954.97900390625</c:v>
                </c:pt>
                <c:pt idx="197">
                  <c:v>2968.33813476562</c:v>
                </c:pt>
                <c:pt idx="198">
                  <c:v>2981.697265625</c:v>
                </c:pt>
                <c:pt idx="199">
                  <c:v>2995.056640625</c:v>
                </c:pt>
                <c:pt idx="200">
                  <c:v>3008.41577148438</c:v>
                </c:pt>
                <c:pt idx="201">
                  <c:v>3021.77490234375</c:v>
                </c:pt>
                <c:pt idx="202">
                  <c:v>3035.13403320313</c:v>
                </c:pt>
                <c:pt idx="203">
                  <c:v>3048.49340820313</c:v>
                </c:pt>
                <c:pt idx="204">
                  <c:v>3061.8525390625</c:v>
                </c:pt>
                <c:pt idx="205">
                  <c:v>3075.21166992188</c:v>
                </c:pt>
                <c:pt idx="206">
                  <c:v>3088.57080078125</c:v>
                </c:pt>
                <c:pt idx="207">
                  <c:v>3101.92993164063</c:v>
                </c:pt>
                <c:pt idx="208">
                  <c:v>3115.28930664063</c:v>
                </c:pt>
                <c:pt idx="209">
                  <c:v>3128.6484375</c:v>
                </c:pt>
                <c:pt idx="210">
                  <c:v>3142.00756835937</c:v>
                </c:pt>
                <c:pt idx="211">
                  <c:v>3155.36669921875</c:v>
                </c:pt>
                <c:pt idx="212">
                  <c:v>3168.72583007812</c:v>
                </c:pt>
                <c:pt idx="213">
                  <c:v>3182.08520507812</c:v>
                </c:pt>
                <c:pt idx="214">
                  <c:v>3195.4443359375</c:v>
                </c:pt>
                <c:pt idx="215">
                  <c:v>3208.80346679687</c:v>
                </c:pt>
                <c:pt idx="216">
                  <c:v>3222.16259765625</c:v>
                </c:pt>
                <c:pt idx="217">
                  <c:v>3235.52197265625</c:v>
                </c:pt>
                <c:pt idx="218">
                  <c:v>3248.88110351562</c:v>
                </c:pt>
                <c:pt idx="219">
                  <c:v>3262.240234375</c:v>
                </c:pt>
                <c:pt idx="220">
                  <c:v>3275.59936523438</c:v>
                </c:pt>
                <c:pt idx="221">
                  <c:v>3288.95849609375</c:v>
                </c:pt>
                <c:pt idx="222">
                  <c:v>3302.31787109375</c:v>
                </c:pt>
                <c:pt idx="223">
                  <c:v>3315.67700195313</c:v>
                </c:pt>
                <c:pt idx="224">
                  <c:v>3329.0361328125</c:v>
                </c:pt>
                <c:pt idx="225">
                  <c:v>3342.39526367188</c:v>
                </c:pt>
                <c:pt idx="226">
                  <c:v>3355.75463867188</c:v>
                </c:pt>
                <c:pt idx="227">
                  <c:v>3369.11376953125</c:v>
                </c:pt>
                <c:pt idx="228">
                  <c:v>3382.47290039063</c:v>
                </c:pt>
                <c:pt idx="229">
                  <c:v>3395.83203125</c:v>
                </c:pt>
                <c:pt idx="230">
                  <c:v>3409.19116210937</c:v>
                </c:pt>
                <c:pt idx="231">
                  <c:v>3422.55053710937</c:v>
                </c:pt>
                <c:pt idx="232">
                  <c:v>3435.90966796875</c:v>
                </c:pt>
                <c:pt idx="233">
                  <c:v>3449.26879882812</c:v>
                </c:pt>
                <c:pt idx="234">
                  <c:v>3462.6279296875</c:v>
                </c:pt>
                <c:pt idx="235">
                  <c:v>3475.98706054687</c:v>
                </c:pt>
                <c:pt idx="236">
                  <c:v>3489.34643554687</c:v>
                </c:pt>
                <c:pt idx="237">
                  <c:v>3502.70556640625</c:v>
                </c:pt>
                <c:pt idx="238">
                  <c:v>3516.06469726562</c:v>
                </c:pt>
                <c:pt idx="239">
                  <c:v>3529.423828125</c:v>
                </c:pt>
                <c:pt idx="240">
                  <c:v>3542.783203125</c:v>
                </c:pt>
                <c:pt idx="241">
                  <c:v>3556.14233398438</c:v>
                </c:pt>
                <c:pt idx="242">
                  <c:v>3569.50146484375</c:v>
                </c:pt>
                <c:pt idx="243">
                  <c:v>3582.86059570313</c:v>
                </c:pt>
                <c:pt idx="244">
                  <c:v>3596.2197265625</c:v>
                </c:pt>
                <c:pt idx="245">
                  <c:v>3609.5791015625</c:v>
                </c:pt>
                <c:pt idx="246">
                  <c:v>3622.93823242188</c:v>
                </c:pt>
                <c:pt idx="247">
                  <c:v>3636.29736328125</c:v>
                </c:pt>
                <c:pt idx="248">
                  <c:v>3649.65649414063</c:v>
                </c:pt>
                <c:pt idx="249">
                  <c:v>3663.01586914063</c:v>
                </c:pt>
                <c:pt idx="250">
                  <c:v>3676.375</c:v>
                </c:pt>
                <c:pt idx="251">
                  <c:v>3689.73413085937</c:v>
                </c:pt>
                <c:pt idx="252">
                  <c:v>3703.09326171875</c:v>
                </c:pt>
                <c:pt idx="253">
                  <c:v>3716.45239257812</c:v>
                </c:pt>
                <c:pt idx="254">
                  <c:v>3729.81176757812</c:v>
                </c:pt>
                <c:pt idx="255">
                  <c:v>3743.1708984375</c:v>
                </c:pt>
                <c:pt idx="256">
                  <c:v>3756.53002929687</c:v>
                </c:pt>
                <c:pt idx="257">
                  <c:v>3769.88916015625</c:v>
                </c:pt>
                <c:pt idx="258">
                  <c:v>3783.24829101562</c:v>
                </c:pt>
                <c:pt idx="259">
                  <c:v>3796.60766601562</c:v>
                </c:pt>
                <c:pt idx="260">
                  <c:v>3809.966796875</c:v>
                </c:pt>
                <c:pt idx="261">
                  <c:v>3823.32592773438</c:v>
                </c:pt>
                <c:pt idx="262">
                  <c:v>3836.68505859375</c:v>
                </c:pt>
                <c:pt idx="263">
                  <c:v>3850.04443359375</c:v>
                </c:pt>
                <c:pt idx="264">
                  <c:v>3863.40356445313</c:v>
                </c:pt>
                <c:pt idx="265">
                  <c:v>3876.7626953125</c:v>
                </c:pt>
                <c:pt idx="266">
                  <c:v>3890.12182617188</c:v>
                </c:pt>
                <c:pt idx="267">
                  <c:v>3903.48095703125</c:v>
                </c:pt>
                <c:pt idx="268">
                  <c:v>3916.84033203125</c:v>
                </c:pt>
                <c:pt idx="269">
                  <c:v>3930.19946289063</c:v>
                </c:pt>
                <c:pt idx="270">
                  <c:v>3943.55859375</c:v>
                </c:pt>
                <c:pt idx="271">
                  <c:v>3956.91772460937</c:v>
                </c:pt>
                <c:pt idx="272">
                  <c:v>3970.27709960937</c:v>
                </c:pt>
                <c:pt idx="273">
                  <c:v>3983.63623046875</c:v>
                </c:pt>
                <c:pt idx="274">
                  <c:v>3996.99536132812</c:v>
                </c:pt>
                <c:pt idx="275">
                  <c:v>4010.3544921875</c:v>
                </c:pt>
                <c:pt idx="276">
                  <c:v>4023.71362304687</c:v>
                </c:pt>
                <c:pt idx="277">
                  <c:v>4037.07299804687</c:v>
                </c:pt>
                <c:pt idx="278">
                  <c:v>4050.43212890625</c:v>
                </c:pt>
                <c:pt idx="279">
                  <c:v>4063.79125976562</c:v>
                </c:pt>
                <c:pt idx="280">
                  <c:v>4077.150390625</c:v>
                </c:pt>
                <c:pt idx="281">
                  <c:v>4090.50952148438</c:v>
                </c:pt>
                <c:pt idx="282">
                  <c:v>4103.86865234375</c:v>
                </c:pt>
                <c:pt idx="283">
                  <c:v>4117.22802734375</c:v>
                </c:pt>
                <c:pt idx="284">
                  <c:v>4130.58740234375</c:v>
                </c:pt>
                <c:pt idx="285">
                  <c:v>4143.9462890625</c:v>
                </c:pt>
                <c:pt idx="286">
                  <c:v>4157.3056640625</c:v>
                </c:pt>
                <c:pt idx="287">
                  <c:v>4170.66455078125</c:v>
                </c:pt>
                <c:pt idx="288">
                  <c:v>4184.02392578125</c:v>
                </c:pt>
                <c:pt idx="289">
                  <c:v>4197.38330078125</c:v>
                </c:pt>
                <c:pt idx="290">
                  <c:v>4210.7421875</c:v>
                </c:pt>
                <c:pt idx="291">
                  <c:v>4224.1015625</c:v>
                </c:pt>
                <c:pt idx="292">
                  <c:v>4237.46044921875</c:v>
                </c:pt>
                <c:pt idx="293">
                  <c:v>4250.81982421875</c:v>
                </c:pt>
                <c:pt idx="294">
                  <c:v>4264.17919921875</c:v>
                </c:pt>
                <c:pt idx="295">
                  <c:v>4277.5380859375</c:v>
                </c:pt>
                <c:pt idx="296">
                  <c:v>4290.8974609375</c:v>
                </c:pt>
                <c:pt idx="297">
                  <c:v>4304.25634765625</c:v>
                </c:pt>
                <c:pt idx="298">
                  <c:v>4317.61572265625</c:v>
                </c:pt>
                <c:pt idx="299">
                  <c:v>4330.97509765625</c:v>
                </c:pt>
                <c:pt idx="300">
                  <c:v>4344.333984375</c:v>
                </c:pt>
                <c:pt idx="301">
                  <c:v>4357.693359375</c:v>
                </c:pt>
                <c:pt idx="302">
                  <c:v>4371.052734375</c:v>
                </c:pt>
                <c:pt idx="303">
                  <c:v>4384.41162109375</c:v>
                </c:pt>
                <c:pt idx="304">
                  <c:v>4397.77099609375</c:v>
                </c:pt>
                <c:pt idx="305">
                  <c:v>4411.1298828125</c:v>
                </c:pt>
                <c:pt idx="306">
                  <c:v>4424.4892578125</c:v>
                </c:pt>
                <c:pt idx="307">
                  <c:v>4437.8486328125</c:v>
                </c:pt>
                <c:pt idx="308">
                  <c:v>4451.20751953125</c:v>
                </c:pt>
                <c:pt idx="309">
                  <c:v>4464.56689453125</c:v>
                </c:pt>
                <c:pt idx="310">
                  <c:v>4477.92578125</c:v>
                </c:pt>
                <c:pt idx="311">
                  <c:v>4491.28515625</c:v>
                </c:pt>
                <c:pt idx="312">
                  <c:v>4504.64453125</c:v>
                </c:pt>
                <c:pt idx="313">
                  <c:v>4518.00341796875</c:v>
                </c:pt>
                <c:pt idx="314">
                  <c:v>4531.36279296875</c:v>
                </c:pt>
                <c:pt idx="315">
                  <c:v>4544.7216796875</c:v>
                </c:pt>
                <c:pt idx="316">
                  <c:v>4558.0810546875</c:v>
                </c:pt>
                <c:pt idx="317">
                  <c:v>4571.4404296875</c:v>
                </c:pt>
                <c:pt idx="318">
                  <c:v>4584.79931640625</c:v>
                </c:pt>
                <c:pt idx="319">
                  <c:v>4598.15869140625</c:v>
                </c:pt>
                <c:pt idx="320">
                  <c:v>4611.517578125</c:v>
                </c:pt>
                <c:pt idx="321">
                  <c:v>4624.876953125</c:v>
                </c:pt>
                <c:pt idx="322">
                  <c:v>4638.236328125</c:v>
                </c:pt>
                <c:pt idx="323">
                  <c:v>4651.59521484375</c:v>
                </c:pt>
                <c:pt idx="324">
                  <c:v>4664.95458984375</c:v>
                </c:pt>
                <c:pt idx="325">
                  <c:v>4678.31396484375</c:v>
                </c:pt>
                <c:pt idx="326">
                  <c:v>4691.6728515625</c:v>
                </c:pt>
                <c:pt idx="327">
                  <c:v>4705.0322265625</c:v>
                </c:pt>
                <c:pt idx="328">
                  <c:v>4718.39111328125</c:v>
                </c:pt>
                <c:pt idx="329">
                  <c:v>4731.75048828125</c:v>
                </c:pt>
                <c:pt idx="330">
                  <c:v>4745.10986328125</c:v>
                </c:pt>
                <c:pt idx="331">
                  <c:v>4758.46875</c:v>
                </c:pt>
                <c:pt idx="332">
                  <c:v>4771.828125</c:v>
                </c:pt>
                <c:pt idx="333">
                  <c:v>4785.18701171875</c:v>
                </c:pt>
                <c:pt idx="334">
                  <c:v>4798.54638671875</c:v>
                </c:pt>
                <c:pt idx="335">
                  <c:v>4811.90576171875</c:v>
                </c:pt>
                <c:pt idx="336">
                  <c:v>4825.2646484375</c:v>
                </c:pt>
                <c:pt idx="337">
                  <c:v>4838.6240234375</c:v>
                </c:pt>
                <c:pt idx="338">
                  <c:v>4851.98291015625</c:v>
                </c:pt>
                <c:pt idx="339">
                  <c:v>4865.34228515625</c:v>
                </c:pt>
                <c:pt idx="340">
                  <c:v>4878.70166015625</c:v>
                </c:pt>
                <c:pt idx="341">
                  <c:v>4892.060546875</c:v>
                </c:pt>
                <c:pt idx="342">
                  <c:v>4905.419921875</c:v>
                </c:pt>
                <c:pt idx="343">
                  <c:v>4918.77880859375</c:v>
                </c:pt>
                <c:pt idx="344">
                  <c:v>4932.13818359375</c:v>
                </c:pt>
                <c:pt idx="345">
                  <c:v>4945.49755859375</c:v>
                </c:pt>
                <c:pt idx="346">
                  <c:v>4958.8564453125</c:v>
                </c:pt>
                <c:pt idx="347">
                  <c:v>4972.2158203125</c:v>
                </c:pt>
                <c:pt idx="348">
                  <c:v>4985.5751953125</c:v>
                </c:pt>
                <c:pt idx="349">
                  <c:v>4998.93408203125</c:v>
                </c:pt>
                <c:pt idx="350">
                  <c:v>5012.29345703125</c:v>
                </c:pt>
                <c:pt idx="351">
                  <c:v>5025.65234375</c:v>
                </c:pt>
                <c:pt idx="352">
                  <c:v>5039.01171875</c:v>
                </c:pt>
                <c:pt idx="353">
                  <c:v>5052.37109375</c:v>
                </c:pt>
                <c:pt idx="354">
                  <c:v>5065.72998046875</c:v>
                </c:pt>
                <c:pt idx="355">
                  <c:v>5079.08935546875</c:v>
                </c:pt>
                <c:pt idx="356">
                  <c:v>5092.4482421875</c:v>
                </c:pt>
                <c:pt idx="357">
                  <c:v>5105.8076171875</c:v>
                </c:pt>
                <c:pt idx="358">
                  <c:v>5119.1669921875</c:v>
                </c:pt>
                <c:pt idx="359">
                  <c:v>5132.52587890625</c:v>
                </c:pt>
                <c:pt idx="360">
                  <c:v>5145.88525390625</c:v>
                </c:pt>
                <c:pt idx="361">
                  <c:v>5159.244140625</c:v>
                </c:pt>
                <c:pt idx="362">
                  <c:v>5172.603515625</c:v>
                </c:pt>
                <c:pt idx="363">
                  <c:v>5185.962890625</c:v>
                </c:pt>
                <c:pt idx="364">
                  <c:v>5199.32177734375</c:v>
                </c:pt>
                <c:pt idx="365">
                  <c:v>5212.68115234375</c:v>
                </c:pt>
                <c:pt idx="366">
                  <c:v>5226.0400390625</c:v>
                </c:pt>
                <c:pt idx="367">
                  <c:v>5239.3994140625</c:v>
                </c:pt>
                <c:pt idx="368">
                  <c:v>5252.7587890625</c:v>
                </c:pt>
                <c:pt idx="369">
                  <c:v>5266.11767578125</c:v>
                </c:pt>
                <c:pt idx="370">
                  <c:v>5279.47705078125</c:v>
                </c:pt>
                <c:pt idx="371">
                  <c:v>5292.83642578125</c:v>
                </c:pt>
                <c:pt idx="372">
                  <c:v>5306.1953125</c:v>
                </c:pt>
                <c:pt idx="373">
                  <c:v>5319.5546875</c:v>
                </c:pt>
                <c:pt idx="374">
                  <c:v>5332.91357421875</c:v>
                </c:pt>
                <c:pt idx="375">
                  <c:v>5346.27294921875</c:v>
                </c:pt>
                <c:pt idx="376">
                  <c:v>5359.63232421875</c:v>
                </c:pt>
                <c:pt idx="377">
                  <c:v>5372.9912109375</c:v>
                </c:pt>
                <c:pt idx="378">
                  <c:v>5386.3505859375</c:v>
                </c:pt>
                <c:pt idx="379">
                  <c:v>5399.70947265625</c:v>
                </c:pt>
                <c:pt idx="380">
                  <c:v>5413.06884765625</c:v>
                </c:pt>
                <c:pt idx="381">
                  <c:v>5426.42822265625</c:v>
                </c:pt>
                <c:pt idx="382">
                  <c:v>5439.787109375</c:v>
                </c:pt>
                <c:pt idx="383">
                  <c:v>5453.146484375</c:v>
                </c:pt>
                <c:pt idx="384">
                  <c:v>5466.50537109375</c:v>
                </c:pt>
                <c:pt idx="385">
                  <c:v>5479.86474609375</c:v>
                </c:pt>
                <c:pt idx="386">
                  <c:v>5493.22412109375</c:v>
                </c:pt>
                <c:pt idx="387">
                  <c:v>5506.5830078125</c:v>
                </c:pt>
                <c:pt idx="388">
                  <c:v>5519.9423828125</c:v>
                </c:pt>
                <c:pt idx="389">
                  <c:v>5533.30126953125</c:v>
                </c:pt>
                <c:pt idx="390">
                  <c:v>5546.66064453125</c:v>
                </c:pt>
                <c:pt idx="391">
                  <c:v>5560.02001953125</c:v>
                </c:pt>
                <c:pt idx="392">
                  <c:v>5573.37890625</c:v>
                </c:pt>
                <c:pt idx="393">
                  <c:v>5586.73828125</c:v>
                </c:pt>
                <c:pt idx="394">
                  <c:v>5600.09765625</c:v>
                </c:pt>
                <c:pt idx="395">
                  <c:v>5613.45654296875</c:v>
                </c:pt>
                <c:pt idx="396">
                  <c:v>5626.81591796875</c:v>
                </c:pt>
                <c:pt idx="397">
                  <c:v>5640.1748046875</c:v>
                </c:pt>
                <c:pt idx="398">
                  <c:v>5653.5341796875</c:v>
                </c:pt>
                <c:pt idx="399">
                  <c:v>5666.8935546875</c:v>
                </c:pt>
                <c:pt idx="400">
                  <c:v>5680.25244140625</c:v>
                </c:pt>
                <c:pt idx="401">
                  <c:v>5693.61181640625</c:v>
                </c:pt>
                <c:pt idx="402">
                  <c:v>5706.970703125</c:v>
                </c:pt>
                <c:pt idx="403">
                  <c:v>5720.330078125</c:v>
                </c:pt>
                <c:pt idx="404">
                  <c:v>5733.689453125</c:v>
                </c:pt>
                <c:pt idx="405">
                  <c:v>5747.04833984375</c:v>
                </c:pt>
                <c:pt idx="406">
                  <c:v>5760.40771484375</c:v>
                </c:pt>
                <c:pt idx="407">
                  <c:v>5773.7666015625</c:v>
                </c:pt>
                <c:pt idx="408">
                  <c:v>5787.1259765625</c:v>
                </c:pt>
                <c:pt idx="409">
                  <c:v>5800.4853515625</c:v>
                </c:pt>
                <c:pt idx="410">
                  <c:v>5813.84423828125</c:v>
                </c:pt>
                <c:pt idx="411">
                  <c:v>5827.20361328125</c:v>
                </c:pt>
                <c:pt idx="412">
                  <c:v>5840.5625</c:v>
                </c:pt>
                <c:pt idx="413">
                  <c:v>5853.921875</c:v>
                </c:pt>
                <c:pt idx="414">
                  <c:v>5867.28125</c:v>
                </c:pt>
                <c:pt idx="415">
                  <c:v>5880.64013671875</c:v>
                </c:pt>
                <c:pt idx="416">
                  <c:v>5893.99951171875</c:v>
                </c:pt>
                <c:pt idx="417">
                  <c:v>5907.35888671875</c:v>
                </c:pt>
                <c:pt idx="418">
                  <c:v>5920.7177734375</c:v>
                </c:pt>
                <c:pt idx="419">
                  <c:v>5934.0771484375</c:v>
                </c:pt>
                <c:pt idx="420">
                  <c:v>5947.43603515625</c:v>
                </c:pt>
                <c:pt idx="421">
                  <c:v>5960.79541015625</c:v>
                </c:pt>
                <c:pt idx="422">
                  <c:v>5974.15478515625</c:v>
                </c:pt>
                <c:pt idx="423">
                  <c:v>5987.513671875</c:v>
                </c:pt>
                <c:pt idx="424">
                  <c:v>6000.873046875</c:v>
                </c:pt>
                <c:pt idx="425">
                  <c:v>6014.23193359375</c:v>
                </c:pt>
                <c:pt idx="426">
                  <c:v>6027.59130859375</c:v>
                </c:pt>
                <c:pt idx="427">
                  <c:v>6040.95068359375</c:v>
                </c:pt>
                <c:pt idx="428">
                  <c:v>6054.3095703125</c:v>
                </c:pt>
                <c:pt idx="429">
                  <c:v>6067.6689453125</c:v>
                </c:pt>
                <c:pt idx="430">
                  <c:v>6081.02783203125</c:v>
                </c:pt>
                <c:pt idx="431">
                  <c:v>6094.38720703125</c:v>
                </c:pt>
                <c:pt idx="432">
                  <c:v>6107.74658203125</c:v>
                </c:pt>
                <c:pt idx="433">
                  <c:v>6121.10546875</c:v>
                </c:pt>
                <c:pt idx="434">
                  <c:v>6134.46484375</c:v>
                </c:pt>
                <c:pt idx="435">
                  <c:v>6147.82373046875</c:v>
                </c:pt>
                <c:pt idx="436">
                  <c:v>6161.18310546875</c:v>
                </c:pt>
                <c:pt idx="437">
                  <c:v>6174.54248046875</c:v>
                </c:pt>
                <c:pt idx="438">
                  <c:v>6187.9013671875</c:v>
                </c:pt>
                <c:pt idx="439">
                  <c:v>6201.2607421875</c:v>
                </c:pt>
                <c:pt idx="440">
                  <c:v>6214.6201171875</c:v>
                </c:pt>
                <c:pt idx="441">
                  <c:v>6227.97900390625</c:v>
                </c:pt>
                <c:pt idx="442">
                  <c:v>6241.33837890625</c:v>
                </c:pt>
                <c:pt idx="443">
                  <c:v>6254.697265625</c:v>
                </c:pt>
                <c:pt idx="444">
                  <c:v>6268.056640625</c:v>
                </c:pt>
                <c:pt idx="445">
                  <c:v>6281.416015625</c:v>
                </c:pt>
                <c:pt idx="446">
                  <c:v>6294.77490234375</c:v>
                </c:pt>
                <c:pt idx="447">
                  <c:v>6308.13427734375</c:v>
                </c:pt>
                <c:pt idx="448">
                  <c:v>6321.4931640625</c:v>
                </c:pt>
                <c:pt idx="449">
                  <c:v>6334.8525390625</c:v>
                </c:pt>
                <c:pt idx="450">
                  <c:v>6348.2119140625</c:v>
                </c:pt>
                <c:pt idx="451">
                  <c:v>6361.57080078125</c:v>
                </c:pt>
                <c:pt idx="452">
                  <c:v>6374.93017578125</c:v>
                </c:pt>
                <c:pt idx="453">
                  <c:v>6388.2890625</c:v>
                </c:pt>
                <c:pt idx="454">
                  <c:v>6401.6484375</c:v>
                </c:pt>
                <c:pt idx="455">
                  <c:v>6415.0078125</c:v>
                </c:pt>
                <c:pt idx="456">
                  <c:v>6428.36669921875</c:v>
                </c:pt>
                <c:pt idx="457">
                  <c:v>6441.72607421875</c:v>
                </c:pt>
                <c:pt idx="458">
                  <c:v>6455.0849609375</c:v>
                </c:pt>
                <c:pt idx="459">
                  <c:v>6468.4443359375</c:v>
                </c:pt>
                <c:pt idx="460">
                  <c:v>6481.8037109375</c:v>
                </c:pt>
                <c:pt idx="461">
                  <c:v>6495.16259765625</c:v>
                </c:pt>
                <c:pt idx="462">
                  <c:v>6508.52197265625</c:v>
                </c:pt>
                <c:pt idx="463">
                  <c:v>6521.88134765625</c:v>
                </c:pt>
                <c:pt idx="464">
                  <c:v>6535.240234375</c:v>
                </c:pt>
                <c:pt idx="465">
                  <c:v>6548.599609375</c:v>
                </c:pt>
                <c:pt idx="466">
                  <c:v>6561.95849609375</c:v>
                </c:pt>
                <c:pt idx="467">
                  <c:v>6575.31787109375</c:v>
                </c:pt>
                <c:pt idx="468">
                  <c:v>6588.67724609375</c:v>
                </c:pt>
                <c:pt idx="469">
                  <c:v>6602.0361328125</c:v>
                </c:pt>
                <c:pt idx="470">
                  <c:v>6615.3955078125</c:v>
                </c:pt>
                <c:pt idx="471">
                  <c:v>6628.75439453125</c:v>
                </c:pt>
                <c:pt idx="472">
                  <c:v>6642.11376953125</c:v>
                </c:pt>
                <c:pt idx="473">
                  <c:v>6655.47314453125</c:v>
                </c:pt>
                <c:pt idx="474">
                  <c:v>6668.83203125</c:v>
                </c:pt>
                <c:pt idx="475">
                  <c:v>6682.19140625</c:v>
                </c:pt>
                <c:pt idx="476">
                  <c:v>6695.55029296875</c:v>
                </c:pt>
                <c:pt idx="477">
                  <c:v>6708.90966796875</c:v>
                </c:pt>
                <c:pt idx="478">
                  <c:v>6722.26904296875</c:v>
                </c:pt>
                <c:pt idx="479">
                  <c:v>6735.6279296875</c:v>
                </c:pt>
                <c:pt idx="480">
                  <c:v>6748.9873046875</c:v>
                </c:pt>
                <c:pt idx="481">
                  <c:v>6762.34619140625</c:v>
                </c:pt>
                <c:pt idx="482">
                  <c:v>6775.70556640625</c:v>
                </c:pt>
                <c:pt idx="483">
                  <c:v>6789.06494140625</c:v>
                </c:pt>
                <c:pt idx="484">
                  <c:v>6802.423828125</c:v>
                </c:pt>
                <c:pt idx="485">
                  <c:v>6815.783203125</c:v>
                </c:pt>
                <c:pt idx="486">
                  <c:v>6829.142578125</c:v>
                </c:pt>
                <c:pt idx="487">
                  <c:v>6842.50146484375</c:v>
                </c:pt>
                <c:pt idx="488">
                  <c:v>6855.86083984375</c:v>
                </c:pt>
                <c:pt idx="489">
                  <c:v>6869.2197265625</c:v>
                </c:pt>
                <c:pt idx="490">
                  <c:v>6882.5791015625</c:v>
                </c:pt>
                <c:pt idx="491">
                  <c:v>6895.9384765625</c:v>
                </c:pt>
                <c:pt idx="492">
                  <c:v>6909.29736328125</c:v>
                </c:pt>
                <c:pt idx="493">
                  <c:v>6922.65673828125</c:v>
                </c:pt>
                <c:pt idx="494">
                  <c:v>6936.015625</c:v>
                </c:pt>
                <c:pt idx="495">
                  <c:v>6949.375</c:v>
                </c:pt>
                <c:pt idx="496">
                  <c:v>6962.734375</c:v>
                </c:pt>
                <c:pt idx="497">
                  <c:v>6976.09326171875</c:v>
                </c:pt>
                <c:pt idx="498">
                  <c:v>6989.45263671875</c:v>
                </c:pt>
                <c:pt idx="499">
                  <c:v>7002.8115234375</c:v>
                </c:pt>
                <c:pt idx="500">
                  <c:v>7016.1708984375</c:v>
                </c:pt>
                <c:pt idx="501">
                  <c:v>7029.5302734375</c:v>
                </c:pt>
                <c:pt idx="502">
                  <c:v>7042.88916015625</c:v>
                </c:pt>
                <c:pt idx="503">
                  <c:v>7056.24853515625</c:v>
                </c:pt>
                <c:pt idx="504">
                  <c:v>7069.607421875</c:v>
                </c:pt>
                <c:pt idx="505">
                  <c:v>7082.966796875</c:v>
                </c:pt>
                <c:pt idx="506">
                  <c:v>7096.326171875</c:v>
                </c:pt>
                <c:pt idx="507">
                  <c:v>7109.68505859375</c:v>
                </c:pt>
                <c:pt idx="508">
                  <c:v>7123.04443359375</c:v>
                </c:pt>
                <c:pt idx="509">
                  <c:v>7136.40380859375</c:v>
                </c:pt>
                <c:pt idx="510">
                  <c:v>7149.7626953125</c:v>
                </c:pt>
                <c:pt idx="511">
                  <c:v>7163.1220703125</c:v>
                </c:pt>
                <c:pt idx="512">
                  <c:v>7176.48095703125</c:v>
                </c:pt>
                <c:pt idx="513">
                  <c:v>7189.84033203125</c:v>
                </c:pt>
                <c:pt idx="514">
                  <c:v>7203.19970703125</c:v>
                </c:pt>
                <c:pt idx="515">
                  <c:v>7216.55859375</c:v>
                </c:pt>
                <c:pt idx="516">
                  <c:v>7229.91796875</c:v>
                </c:pt>
                <c:pt idx="517">
                  <c:v>7243.27685546875</c:v>
                </c:pt>
                <c:pt idx="518">
                  <c:v>7256.63623046875</c:v>
                </c:pt>
                <c:pt idx="519">
                  <c:v>7269.99560546875</c:v>
                </c:pt>
                <c:pt idx="520">
                  <c:v>7283.3544921875</c:v>
                </c:pt>
                <c:pt idx="521">
                  <c:v>7296.7138671875</c:v>
                </c:pt>
                <c:pt idx="522">
                  <c:v>7310.07275390625</c:v>
                </c:pt>
                <c:pt idx="523">
                  <c:v>7323.43212890625</c:v>
                </c:pt>
                <c:pt idx="524">
                  <c:v>7336.79150390625</c:v>
                </c:pt>
                <c:pt idx="525">
                  <c:v>7350.150390625</c:v>
                </c:pt>
                <c:pt idx="526">
                  <c:v>7363.509765625</c:v>
                </c:pt>
                <c:pt idx="527">
                  <c:v>7376.86865234375</c:v>
                </c:pt>
                <c:pt idx="528">
                  <c:v>7390.22802734375</c:v>
                </c:pt>
                <c:pt idx="529">
                  <c:v>7403.58740234375</c:v>
                </c:pt>
                <c:pt idx="530">
                  <c:v>7416.9462890625</c:v>
                </c:pt>
                <c:pt idx="531">
                  <c:v>7430.3056640625</c:v>
                </c:pt>
                <c:pt idx="532">
                  <c:v>7443.6650390625</c:v>
                </c:pt>
                <c:pt idx="533">
                  <c:v>7457.02392578125</c:v>
                </c:pt>
                <c:pt idx="534">
                  <c:v>7470.38330078125</c:v>
                </c:pt>
                <c:pt idx="535">
                  <c:v>7483.7421875</c:v>
                </c:pt>
                <c:pt idx="536">
                  <c:v>7497.1015625</c:v>
                </c:pt>
                <c:pt idx="537">
                  <c:v>7510.4609375</c:v>
                </c:pt>
                <c:pt idx="538">
                  <c:v>7523.81982421875</c:v>
                </c:pt>
                <c:pt idx="539">
                  <c:v>7537.17919921875</c:v>
                </c:pt>
                <c:pt idx="540">
                  <c:v>7550.5380859375</c:v>
                </c:pt>
                <c:pt idx="541">
                  <c:v>7563.8974609375</c:v>
                </c:pt>
                <c:pt idx="542">
                  <c:v>7577.2568359375</c:v>
                </c:pt>
                <c:pt idx="543">
                  <c:v>7590.61572265625</c:v>
                </c:pt>
                <c:pt idx="544">
                  <c:v>7603.97509765625</c:v>
                </c:pt>
                <c:pt idx="545">
                  <c:v>7617.333984375</c:v>
                </c:pt>
                <c:pt idx="546">
                  <c:v>7630.693359375</c:v>
                </c:pt>
                <c:pt idx="547">
                  <c:v>7644.052734375</c:v>
                </c:pt>
                <c:pt idx="548">
                  <c:v>7657.41162109375</c:v>
                </c:pt>
                <c:pt idx="549">
                  <c:v>7670.77099609375</c:v>
                </c:pt>
                <c:pt idx="550">
                  <c:v>7684.1298828125</c:v>
                </c:pt>
                <c:pt idx="551">
                  <c:v>7697.4892578125</c:v>
                </c:pt>
                <c:pt idx="552">
                  <c:v>7710.8486328125</c:v>
                </c:pt>
                <c:pt idx="553">
                  <c:v>7724.20751953125</c:v>
                </c:pt>
                <c:pt idx="554">
                  <c:v>7737.56689453125</c:v>
                </c:pt>
                <c:pt idx="555">
                  <c:v>7750.92626953125</c:v>
                </c:pt>
                <c:pt idx="556">
                  <c:v>7764.28515625</c:v>
                </c:pt>
                <c:pt idx="557">
                  <c:v>7777.64453125</c:v>
                </c:pt>
                <c:pt idx="558">
                  <c:v>7791.00341796875</c:v>
                </c:pt>
                <c:pt idx="559">
                  <c:v>7804.36279296875</c:v>
                </c:pt>
                <c:pt idx="560">
                  <c:v>7817.72216796875</c:v>
                </c:pt>
                <c:pt idx="561">
                  <c:v>7831.0810546875</c:v>
                </c:pt>
                <c:pt idx="562">
                  <c:v>7844.4404296875</c:v>
                </c:pt>
                <c:pt idx="563">
                  <c:v>7857.79931640625</c:v>
                </c:pt>
                <c:pt idx="564">
                  <c:v>7871.15869140625</c:v>
                </c:pt>
                <c:pt idx="565">
                  <c:v>7884.51806640625</c:v>
                </c:pt>
                <c:pt idx="566">
                  <c:v>7897.876953125</c:v>
                </c:pt>
                <c:pt idx="567">
                  <c:v>7911.236328125</c:v>
                </c:pt>
                <c:pt idx="568">
                  <c:v>7924.59521484375</c:v>
                </c:pt>
                <c:pt idx="569">
                  <c:v>7937.95458984375</c:v>
                </c:pt>
                <c:pt idx="570">
                  <c:v>7951.31396484375</c:v>
                </c:pt>
                <c:pt idx="571">
                  <c:v>7964.6728515625</c:v>
                </c:pt>
                <c:pt idx="572">
                  <c:v>7978.0322265625</c:v>
                </c:pt>
                <c:pt idx="573">
                  <c:v>7991.39111328125</c:v>
                </c:pt>
                <c:pt idx="574">
                  <c:v>8004.75048828125</c:v>
                </c:pt>
                <c:pt idx="575">
                  <c:v>8018.10986328125</c:v>
                </c:pt>
                <c:pt idx="576">
                  <c:v>8031.46875</c:v>
                </c:pt>
                <c:pt idx="577">
                  <c:v>8044.828125</c:v>
                </c:pt>
                <c:pt idx="578">
                  <c:v>8058.1875</c:v>
                </c:pt>
                <c:pt idx="579">
                  <c:v>8071.54638671875</c:v>
                </c:pt>
                <c:pt idx="580">
                  <c:v>8084.90576171875</c:v>
                </c:pt>
                <c:pt idx="581">
                  <c:v>8098.2646484375</c:v>
                </c:pt>
                <c:pt idx="582">
                  <c:v>8111.6240234375</c:v>
                </c:pt>
                <c:pt idx="583">
                  <c:v>8124.9833984375</c:v>
                </c:pt>
                <c:pt idx="584">
                  <c:v>8138.34228515625</c:v>
                </c:pt>
                <c:pt idx="585">
                  <c:v>8151.70166015625</c:v>
                </c:pt>
                <c:pt idx="586">
                  <c:v>8165.060546875</c:v>
                </c:pt>
                <c:pt idx="587">
                  <c:v>8178.419921875</c:v>
                </c:pt>
                <c:pt idx="588">
                  <c:v>8191.779296875</c:v>
                </c:pt>
                <c:pt idx="589">
                  <c:v>8205.138671875</c:v>
                </c:pt>
                <c:pt idx="590">
                  <c:v>8218.4970703125</c:v>
                </c:pt>
                <c:pt idx="591">
                  <c:v>8231.8564453125</c:v>
                </c:pt>
                <c:pt idx="592">
                  <c:v>8245.2158203125</c:v>
                </c:pt>
                <c:pt idx="593">
                  <c:v>8258.5751953125</c:v>
                </c:pt>
                <c:pt idx="594">
                  <c:v>8271.9345703125</c:v>
                </c:pt>
                <c:pt idx="595">
                  <c:v>8285.29296875</c:v>
                </c:pt>
                <c:pt idx="596">
                  <c:v>8298.65234375</c:v>
                </c:pt>
                <c:pt idx="597">
                  <c:v>8312.01171875</c:v>
                </c:pt>
                <c:pt idx="598">
                  <c:v>8325.37109375</c:v>
                </c:pt>
                <c:pt idx="599">
                  <c:v>8338.73046875</c:v>
                </c:pt>
                <c:pt idx="600">
                  <c:v>8352.0888671875</c:v>
                </c:pt>
              </c:numCache>
            </c:numRef>
          </c:xVal>
          <c:yVal>
            <c:numRef>
              <c:f>Work!$B$6:$B$609</c:f>
              <c:numCache>
                <c:formatCode>General</c:formatCode>
                <c:ptCount val="604"/>
                <c:pt idx="0">
                  <c:v>277.45028345166</c:v>
                </c:pt>
                <c:pt idx="1">
                  <c:v>278.200091118603</c:v>
                </c:pt>
                <c:pt idx="2">
                  <c:v>278.875046347363</c:v>
                </c:pt>
                <c:pt idx="3">
                  <c:v>279.477346543945</c:v>
                </c:pt>
                <c:pt idx="4">
                  <c:v>280.009153955859</c:v>
                </c:pt>
                <c:pt idx="5">
                  <c:v>280.472578092871</c:v>
                </c:pt>
                <c:pt idx="6">
                  <c:v>280.86969330625</c:v>
                </c:pt>
                <c:pt idx="7">
                  <c:v>281.202521209521</c:v>
                </c:pt>
                <c:pt idx="8">
                  <c:v>281.473013099219</c:v>
                </c:pt>
                <c:pt idx="9">
                  <c:v>281.683120271875</c:v>
                </c:pt>
                <c:pt idx="10">
                  <c:v>281.834688548535</c:v>
                </c:pt>
                <c:pt idx="11">
                  <c:v>281.92959890874</c:v>
                </c:pt>
                <c:pt idx="12">
                  <c:v>281.969609277295</c:v>
                </c:pt>
                <c:pt idx="13">
                  <c:v>281.956477579004</c:v>
                </c:pt>
                <c:pt idx="14">
                  <c:v>281.891926580176</c:v>
                </c:pt>
                <c:pt idx="15">
                  <c:v>281.777626309375</c:v>
                </c:pt>
                <c:pt idx="16">
                  <c:v>281.615194057422</c:v>
                </c:pt>
                <c:pt idx="17">
                  <c:v>281.406247115137</c:v>
                </c:pt>
                <c:pt idx="18">
                  <c:v>281.152332456348</c:v>
                </c:pt>
                <c:pt idx="19">
                  <c:v>280.854979475635</c:v>
                </c:pt>
                <c:pt idx="20">
                  <c:v>280.515647250586</c:v>
                </c:pt>
                <c:pt idx="21">
                  <c:v>280.135812438037</c:v>
                </c:pt>
                <c:pt idx="22">
                  <c:v>279.716881377832</c:v>
                </c:pt>
                <c:pt idx="23">
                  <c:v>279.260225251318</c:v>
                </c:pt>
                <c:pt idx="24">
                  <c:v>278.767215239844</c:v>
                </c:pt>
                <c:pt idx="25">
                  <c:v>278.239152207764</c:v>
                </c:pt>
                <c:pt idx="26">
                  <c:v>277.677337019434</c:v>
                </c:pt>
                <c:pt idx="27">
                  <c:v>277.083000222217</c:v>
                </c:pt>
                <c:pt idx="28">
                  <c:v>276.457389942725</c:v>
                </c:pt>
                <c:pt idx="29">
                  <c:v>275.801701569824</c:v>
                </c:pt>
                <c:pt idx="30">
                  <c:v>275.117077754639</c:v>
                </c:pt>
                <c:pt idx="31">
                  <c:v>274.404661148291</c:v>
                </c:pt>
                <c:pt idx="32">
                  <c:v>273.665559243408</c:v>
                </c:pt>
                <c:pt idx="33">
                  <c:v>272.900861953369</c:v>
                </c:pt>
                <c:pt idx="34">
                  <c:v>272.111624033057</c:v>
                </c:pt>
                <c:pt idx="35">
                  <c:v>271.298847499609</c:v>
                </c:pt>
                <c:pt idx="36">
                  <c:v>270.463569528662</c:v>
                </c:pt>
                <c:pt idx="37">
                  <c:v>269.606739399609</c:v>
                </c:pt>
                <c:pt idx="38">
                  <c:v>268.729306391846</c:v>
                </c:pt>
                <c:pt idx="39">
                  <c:v>267.832202205518</c:v>
                </c:pt>
                <c:pt idx="40">
                  <c:v>266.916323382275</c:v>
                </c:pt>
                <c:pt idx="41">
                  <c:v>265.98256646377</c:v>
                </c:pt>
                <c:pt idx="42">
                  <c:v>265.031757674658</c:v>
                </c:pt>
                <c:pt idx="43">
                  <c:v>264.064740818848</c:v>
                </c:pt>
                <c:pt idx="44">
                  <c:v>263.082324541748</c:v>
                </c:pt>
                <c:pt idx="45">
                  <c:v>262.085299909522</c:v>
                </c:pt>
                <c:pt idx="46">
                  <c:v>261.074422829834</c:v>
                </c:pt>
                <c:pt idx="47">
                  <c:v>260.050431631104</c:v>
                </c:pt>
                <c:pt idx="48">
                  <c:v>259.0140470625</c:v>
                </c:pt>
                <c:pt idx="49">
                  <c:v>257.965989873193</c:v>
                </c:pt>
                <c:pt idx="50">
                  <c:v>256.906945653857</c:v>
                </c:pt>
                <c:pt idx="51">
                  <c:v>255.837547257422</c:v>
                </c:pt>
                <c:pt idx="52">
                  <c:v>254.758462695313</c:v>
                </c:pt>
                <c:pt idx="53">
                  <c:v>253.670307241211</c:v>
                </c:pt>
                <c:pt idx="54">
                  <c:v>252.573678589551</c:v>
                </c:pt>
                <c:pt idx="55">
                  <c:v>251.469192014014</c:v>
                </c:pt>
                <c:pt idx="56">
                  <c:v>250.357392471289</c:v>
                </c:pt>
                <c:pt idx="57">
                  <c:v>249.238824918066</c:v>
                </c:pt>
                <c:pt idx="58">
                  <c:v>248.114051890283</c:v>
                </c:pt>
                <c:pt idx="59">
                  <c:v>246.983583186133</c:v>
                </c:pt>
                <c:pt idx="60">
                  <c:v>245.847911024561</c:v>
                </c:pt>
                <c:pt idx="61">
                  <c:v>244.707527624512</c:v>
                </c:pt>
                <c:pt idx="62">
                  <c:v>243.562907625684</c:v>
                </c:pt>
                <c:pt idx="63">
                  <c:v>242.414490509277</c:v>
                </c:pt>
                <c:pt idx="64">
                  <c:v>241.26275091499</c:v>
                </c:pt>
                <c:pt idx="65">
                  <c:v>240.108075586279</c:v>
                </c:pt>
                <c:pt idx="66">
                  <c:v>238.950886425098</c:v>
                </c:pt>
                <c:pt idx="67">
                  <c:v>237.79158775415</c:v>
                </c:pt>
                <c:pt idx="68">
                  <c:v>236.630548737646</c:v>
                </c:pt>
                <c:pt idx="69">
                  <c:v>235.468156119043</c:v>
                </c:pt>
                <c:pt idx="70">
                  <c:v>234.304761483301</c:v>
                </c:pt>
                <c:pt idx="71">
                  <c:v>233.140698836133</c:v>
                </c:pt>
                <c:pt idx="72">
                  <c:v>231.976302183252</c:v>
                </c:pt>
                <c:pt idx="73">
                  <c:v>230.811887951123</c:v>
                </c:pt>
                <c:pt idx="74">
                  <c:v>229.647772566211</c:v>
                </c:pt>
                <c:pt idx="75">
                  <c:v>228.484237296484</c:v>
                </c:pt>
                <c:pt idx="76">
                  <c:v>227.321563409912</c:v>
                </c:pt>
                <c:pt idx="77">
                  <c:v>226.160032174463</c:v>
                </c:pt>
                <c:pt idx="78">
                  <c:v>224.999889699609</c:v>
                </c:pt>
                <c:pt idx="79">
                  <c:v>223.841399674072</c:v>
                </c:pt>
                <c:pt idx="80">
                  <c:v>222.684790628076</c:v>
                </c:pt>
                <c:pt idx="81">
                  <c:v>221.530308671094</c:v>
                </c:pt>
                <c:pt idx="82">
                  <c:v>220.378147174854</c:v>
                </c:pt>
                <c:pt idx="83">
                  <c:v>219.22853466958</c:v>
                </c:pt>
                <c:pt idx="84">
                  <c:v>218.081664527002</c:v>
                </c:pt>
                <c:pt idx="85">
                  <c:v>216.9377125396</c:v>
                </c:pt>
                <c:pt idx="86">
                  <c:v>215.796872079102</c:v>
                </c:pt>
                <c:pt idx="87">
                  <c:v>214.659336517236</c:v>
                </c:pt>
                <c:pt idx="88">
                  <c:v>213.52522890874</c:v>
                </c:pt>
                <c:pt idx="89">
                  <c:v>212.394725046094</c:v>
                </c:pt>
                <c:pt idx="90">
                  <c:v>211.267983142529</c:v>
                </c:pt>
                <c:pt idx="91">
                  <c:v>210.145126252783</c:v>
                </c:pt>
                <c:pt idx="92">
                  <c:v>209.02629501084</c:v>
                </c:pt>
                <c:pt idx="93">
                  <c:v>207.911594892188</c:v>
                </c:pt>
                <c:pt idx="94">
                  <c:v>206.801184110059</c:v>
                </c:pt>
                <c:pt idx="95">
                  <c:v>205.695132981445</c:v>
                </c:pt>
                <c:pt idx="96">
                  <c:v>204.593546981836</c:v>
                </c:pt>
                <c:pt idx="97">
                  <c:v>203.496549165967</c:v>
                </c:pt>
                <c:pt idx="98">
                  <c:v>202.40420985083</c:v>
                </c:pt>
                <c:pt idx="99">
                  <c:v>201.316616932666</c:v>
                </c:pt>
                <c:pt idx="100">
                  <c:v>200.233858307715</c:v>
                </c:pt>
                <c:pt idx="101">
                  <c:v>199.156004292969</c:v>
                </c:pt>
                <c:pt idx="102">
                  <c:v>198.083090046924</c:v>
                </c:pt>
                <c:pt idx="103">
                  <c:v>197.015221045068</c:v>
                </c:pt>
                <c:pt idx="104">
                  <c:v>195.952432445898</c:v>
                </c:pt>
                <c:pt idx="105">
                  <c:v>194.894776987158</c:v>
                </c:pt>
                <c:pt idx="106">
                  <c:v>193.842289827344</c:v>
                </c:pt>
                <c:pt idx="107">
                  <c:v>192.795023704199</c:v>
                </c:pt>
                <c:pt idx="108">
                  <c:v>191.753013776221</c:v>
                </c:pt>
                <c:pt idx="109">
                  <c:v>190.716295201904</c:v>
                </c:pt>
                <c:pt idx="110">
                  <c:v>189.684885560498</c:v>
                </c:pt>
                <c:pt idx="111">
                  <c:v>188.658820010498</c:v>
                </c:pt>
                <c:pt idx="112">
                  <c:v>187.638098551904</c:v>
                </c:pt>
                <c:pt idx="113">
                  <c:v>186.622756343213</c:v>
                </c:pt>
                <c:pt idx="114">
                  <c:v>185.612793384424</c:v>
                </c:pt>
                <c:pt idx="115">
                  <c:v>184.608227254785</c:v>
                </c:pt>
                <c:pt idx="116">
                  <c:v>183.609040375049</c:v>
                </c:pt>
                <c:pt idx="117">
                  <c:v>182.615267903711</c:v>
                </c:pt>
                <c:pt idx="118">
                  <c:v>181.626892261523</c:v>
                </c:pt>
                <c:pt idx="119">
                  <c:v>180.643895869238</c:v>
                </c:pt>
                <c:pt idx="120">
                  <c:v>179.666278726855</c:v>
                </c:pt>
                <c:pt idx="121">
                  <c:v>178.694040834375</c:v>
                </c:pt>
                <c:pt idx="122">
                  <c:v>177.727164612549</c:v>
                </c:pt>
                <c:pt idx="123">
                  <c:v>176.765632482129</c:v>
                </c:pt>
                <c:pt idx="124">
                  <c:v>175.809426863867</c:v>
                </c:pt>
                <c:pt idx="125">
                  <c:v>174.858512599268</c:v>
                </c:pt>
                <c:pt idx="126">
                  <c:v>173.91288968833</c:v>
                </c:pt>
                <c:pt idx="127">
                  <c:v>172.972505393311</c:v>
                </c:pt>
                <c:pt idx="128">
                  <c:v>172.037359714209</c:v>
                </c:pt>
                <c:pt idx="129">
                  <c:v>171.107435071777</c:v>
                </c:pt>
                <c:pt idx="130">
                  <c:v>170.182661149023</c:v>
                </c:pt>
                <c:pt idx="131">
                  <c:v>169.263020366699</c:v>
                </c:pt>
                <c:pt idx="132">
                  <c:v>168.348495145557</c:v>
                </c:pt>
                <c:pt idx="133">
                  <c:v>167.439032747852</c:v>
                </c:pt>
                <c:pt idx="134">
                  <c:v>166.534615594336</c:v>
                </c:pt>
                <c:pt idx="135">
                  <c:v>165.635173368018</c:v>
                </c:pt>
                <c:pt idx="136">
                  <c:v>164.740688489648</c:v>
                </c:pt>
                <c:pt idx="137">
                  <c:v>163.851125800732</c:v>
                </c:pt>
                <c:pt idx="138">
                  <c:v>162.966450142773</c:v>
                </c:pt>
                <c:pt idx="139">
                  <c:v>162.086591198779</c:v>
                </c:pt>
                <c:pt idx="140">
                  <c:v>161.211513810254</c:v>
                </c:pt>
                <c:pt idx="141">
                  <c:v>160.341182818701</c:v>
                </c:pt>
                <c:pt idx="142">
                  <c:v>159.475563065625</c:v>
                </c:pt>
                <c:pt idx="143">
                  <c:v>158.614584234033</c:v>
                </c:pt>
                <c:pt idx="144">
                  <c:v>157.75821116543</c:v>
                </c:pt>
                <c:pt idx="145">
                  <c:v>156.906408701318</c:v>
                </c:pt>
                <c:pt idx="146">
                  <c:v>156.059106524707</c:v>
                </c:pt>
                <c:pt idx="147">
                  <c:v>155.216287056348</c:v>
                </c:pt>
                <c:pt idx="148">
                  <c:v>154.3778624</c:v>
                </c:pt>
                <c:pt idx="149">
                  <c:v>153.543814976416</c:v>
                </c:pt>
                <c:pt idx="150">
                  <c:v>152.714092047852</c:v>
                </c:pt>
                <c:pt idx="151">
                  <c:v>151.888640876562</c:v>
                </c:pt>
                <c:pt idx="152">
                  <c:v>151.067408724805</c:v>
                </c:pt>
                <c:pt idx="153">
                  <c:v>150.250360434082</c:v>
                </c:pt>
                <c:pt idx="154">
                  <c:v>149.437425687402</c:v>
                </c:pt>
                <c:pt idx="155">
                  <c:v>148.62856932627</c:v>
                </c:pt>
                <c:pt idx="156">
                  <c:v>147.823738612939</c:v>
                </c:pt>
                <c:pt idx="157">
                  <c:v>147.022880809668</c:v>
                </c:pt>
                <c:pt idx="158">
                  <c:v>146.225951968335</c:v>
                </c:pt>
                <c:pt idx="159">
                  <c:v>145.43290814082</c:v>
                </c:pt>
                <c:pt idx="160">
                  <c:v>144.64369658938</c:v>
                </c:pt>
                <c:pt idx="161">
                  <c:v>143.85826457627</c:v>
                </c:pt>
                <c:pt idx="162">
                  <c:v>143.076576942993</c:v>
                </c:pt>
                <c:pt idx="163">
                  <c:v>142.298572162183</c:v>
                </c:pt>
                <c:pt idx="164">
                  <c:v>141.524206285718</c:v>
                </c:pt>
                <c:pt idx="165">
                  <c:v>140.753435365479</c:v>
                </c:pt>
                <c:pt idx="166">
                  <c:v>139.986215453345</c:v>
                </c:pt>
                <c:pt idx="167">
                  <c:v>139.222502601196</c:v>
                </c:pt>
                <c:pt idx="168">
                  <c:v>138.462235281665</c:v>
                </c:pt>
                <c:pt idx="169">
                  <c:v>137.705387125879</c:v>
                </c:pt>
                <c:pt idx="170">
                  <c:v>136.951905396094</c:v>
                </c:pt>
                <c:pt idx="171">
                  <c:v>136.201754933813</c:v>
                </c:pt>
                <c:pt idx="172">
                  <c:v>135.454883001294</c:v>
                </c:pt>
                <c:pt idx="173">
                  <c:v>134.711245650415</c:v>
                </c:pt>
                <c:pt idx="174">
                  <c:v>133.970807722681</c:v>
                </c:pt>
                <c:pt idx="175">
                  <c:v>133.233516480347</c:v>
                </c:pt>
                <c:pt idx="176">
                  <c:v>132.499354344165</c:v>
                </c:pt>
                <c:pt idx="177">
                  <c:v>131.768259786768</c:v>
                </c:pt>
                <c:pt idx="178">
                  <c:v>131.040197649658</c:v>
                </c:pt>
                <c:pt idx="179">
                  <c:v>130.315141563965</c:v>
                </c:pt>
                <c:pt idx="180">
                  <c:v>129.593038791943</c:v>
                </c:pt>
                <c:pt idx="181">
                  <c:v>128.873854175098</c:v>
                </c:pt>
                <c:pt idx="182">
                  <c:v>128.157561344556</c:v>
                </c:pt>
                <c:pt idx="183">
                  <c:v>127.444125141821</c:v>
                </c:pt>
                <c:pt idx="184">
                  <c:v>126.73349282915</c:v>
                </c:pt>
                <c:pt idx="185">
                  <c:v>126.025646827295</c:v>
                </c:pt>
                <c:pt idx="186">
                  <c:v>125.320551977759</c:v>
                </c:pt>
                <c:pt idx="187">
                  <c:v>124.618173122046</c:v>
                </c:pt>
                <c:pt idx="188">
                  <c:v>123.91847510166</c:v>
                </c:pt>
                <c:pt idx="189">
                  <c:v>123.221431547729</c:v>
                </c:pt>
                <c:pt idx="190">
                  <c:v>122.527016091382</c:v>
                </c:pt>
                <c:pt idx="191">
                  <c:v>121.835193574121</c:v>
                </c:pt>
                <c:pt idx="192">
                  <c:v>121.145928837451</c:v>
                </c:pt>
                <c:pt idx="193">
                  <c:v>120.459213091748</c:v>
                </c:pt>
                <c:pt idx="194">
                  <c:v>119.775002388892</c:v>
                </c:pt>
                <c:pt idx="195">
                  <c:v>119.093279149634</c:v>
                </c:pt>
                <c:pt idx="196">
                  <c:v>118.414017005103</c:v>
                </c:pt>
                <c:pt idx="197">
                  <c:v>117.737189586426</c:v>
                </c:pt>
                <c:pt idx="198">
                  <c:v>117.062779314355</c:v>
                </c:pt>
                <c:pt idx="199">
                  <c:v>116.39075982002</c:v>
                </c:pt>
                <c:pt idx="200">
                  <c:v>115.721104734546</c:v>
                </c:pt>
                <c:pt idx="201">
                  <c:v>115.053796478687</c:v>
                </c:pt>
                <c:pt idx="202">
                  <c:v>114.388817473193</c:v>
                </c:pt>
                <c:pt idx="203">
                  <c:v>113.726141349194</c:v>
                </c:pt>
                <c:pt idx="204">
                  <c:v>113.065759317065</c:v>
                </c:pt>
                <c:pt idx="205">
                  <c:v>112.407653797559</c:v>
                </c:pt>
                <c:pt idx="206">
                  <c:v>111.751798421802</c:v>
                </c:pt>
                <c:pt idx="207">
                  <c:v>111.098175610547</c:v>
                </c:pt>
                <c:pt idx="208">
                  <c:v>110.446785363794</c:v>
                </c:pt>
                <c:pt idx="209">
                  <c:v>109.797592523047</c:v>
                </c:pt>
                <c:pt idx="210">
                  <c:v>109.150597088306</c:v>
                </c:pt>
                <c:pt idx="211">
                  <c:v>108.505790269946</c:v>
                </c:pt>
                <c:pt idx="212">
                  <c:v>107.863145699097</c:v>
                </c:pt>
                <c:pt idx="213">
                  <c:v>107.222654586133</c:v>
                </c:pt>
                <c:pt idx="214">
                  <c:v>106.584308141431</c:v>
                </c:pt>
                <c:pt idx="215">
                  <c:v>105.94810636499</c:v>
                </c:pt>
                <c:pt idx="216">
                  <c:v>105.314022887939</c:v>
                </c:pt>
                <c:pt idx="217">
                  <c:v>104.682057710278</c:v>
                </c:pt>
                <c:pt idx="218">
                  <c:v>104.052202042383</c:v>
                </c:pt>
                <c:pt idx="219">
                  <c:v>103.424447094629</c:v>
                </c:pt>
                <c:pt idx="220">
                  <c:v>102.798792867017</c:v>
                </c:pt>
                <c:pt idx="221">
                  <c:v>102.175212990674</c:v>
                </c:pt>
                <c:pt idx="222">
                  <c:v>101.553725044849</c:v>
                </c:pt>
                <c:pt idx="223">
                  <c:v>100.934320239917</c:v>
                </c:pt>
                <c:pt idx="224">
                  <c:v>100.316980996631</c:v>
                </c:pt>
                <c:pt idx="225">
                  <c:v>99.7017073149902</c:v>
                </c:pt>
                <c:pt idx="226">
                  <c:v>99.0885079846191</c:v>
                </c:pt>
                <c:pt idx="227">
                  <c:v>98.4773742158936</c:v>
                </c:pt>
                <c:pt idx="228">
                  <c:v>97.8682972191895</c:v>
                </c:pt>
                <c:pt idx="229">
                  <c:v>97.2612769945068</c:v>
                </c:pt>
                <c:pt idx="230">
                  <c:v>96.6563223314697</c:v>
                </c:pt>
                <c:pt idx="231">
                  <c:v>96.0534244404541</c:v>
                </c:pt>
                <c:pt idx="232">
                  <c:v>95.452592111084</c:v>
                </c:pt>
                <c:pt idx="233">
                  <c:v>94.8538165537354</c:v>
                </c:pt>
                <c:pt idx="234">
                  <c:v>94.2570977684082</c:v>
                </c:pt>
                <c:pt idx="235">
                  <c:v>93.6624445447266</c:v>
                </c:pt>
                <c:pt idx="236">
                  <c:v>93.0698568826904</c:v>
                </c:pt>
                <c:pt idx="237">
                  <c:v>92.4793347822998</c:v>
                </c:pt>
                <c:pt idx="238">
                  <c:v>91.8908870331787</c:v>
                </c:pt>
                <c:pt idx="239">
                  <c:v>91.3045136353272</c:v>
                </c:pt>
                <c:pt idx="240">
                  <c:v>90.7202145887451</c:v>
                </c:pt>
                <c:pt idx="241">
                  <c:v>90.1379898934326</c:v>
                </c:pt>
                <c:pt idx="242">
                  <c:v>89.5578571286377</c:v>
                </c:pt>
                <c:pt idx="243">
                  <c:v>88.9798162943603</c:v>
                </c:pt>
                <c:pt idx="244">
                  <c:v>88.4038673906006</c:v>
                </c:pt>
                <c:pt idx="245">
                  <c:v>87.8300279966065</c:v>
                </c:pt>
                <c:pt idx="246">
                  <c:v>87.2582893227539</c:v>
                </c:pt>
                <c:pt idx="247">
                  <c:v>86.688660158667</c:v>
                </c:pt>
                <c:pt idx="248">
                  <c:v>86.1211580835938</c:v>
                </c:pt>
                <c:pt idx="249">
                  <c:v>85.5557743079102</c:v>
                </c:pt>
                <c:pt idx="250">
                  <c:v>84.9925264108643</c:v>
                </c:pt>
                <c:pt idx="251">
                  <c:v>84.4314143924561</c:v>
                </c:pt>
                <c:pt idx="252">
                  <c:v>83.8724558319336</c:v>
                </c:pt>
                <c:pt idx="253">
                  <c:v>83.3156507292969</c:v>
                </c:pt>
                <c:pt idx="254">
                  <c:v>82.7610078741699</c:v>
                </c:pt>
                <c:pt idx="255">
                  <c:v>82.2085360561768</c:v>
                </c:pt>
                <c:pt idx="256">
                  <c:v>81.6582440649414</c:v>
                </c:pt>
                <c:pt idx="257">
                  <c:v>81.1101319004639</c:v>
                </c:pt>
                <c:pt idx="258">
                  <c:v>80.5642259316162</c:v>
                </c:pt>
                <c:pt idx="259">
                  <c:v>80.0205173687744</c:v>
                </c:pt>
                <c:pt idx="260">
                  <c:v>79.4790150015625</c:v>
                </c:pt>
                <c:pt idx="261">
                  <c:v>78.9397451988525</c:v>
                </c:pt>
                <c:pt idx="262">
                  <c:v>78.4026991710205</c:v>
                </c:pt>
                <c:pt idx="263">
                  <c:v>77.8678857076904</c:v>
                </c:pt>
                <c:pt idx="264">
                  <c:v>77.3353311777344</c:v>
                </c:pt>
                <c:pt idx="265">
                  <c:v>76.8050267915283</c:v>
                </c:pt>
                <c:pt idx="266">
                  <c:v>76.2769813386963</c:v>
                </c:pt>
                <c:pt idx="267">
                  <c:v>75.7512211881103</c:v>
                </c:pt>
                <c:pt idx="268">
                  <c:v>75.2277375501465</c:v>
                </c:pt>
                <c:pt idx="269">
                  <c:v>74.7065480040527</c:v>
                </c:pt>
                <c:pt idx="270">
                  <c:v>74.1876613394531</c:v>
                </c:pt>
                <c:pt idx="271">
                  <c:v>73.6710863459717</c:v>
                </c:pt>
                <c:pt idx="272">
                  <c:v>73.1568318132324</c:v>
                </c:pt>
                <c:pt idx="273">
                  <c:v>72.6448977412354</c:v>
                </c:pt>
                <c:pt idx="274">
                  <c:v>72.1353061040405</c:v>
                </c:pt>
                <c:pt idx="275">
                  <c:v>71.62806129646</c:v>
                </c:pt>
                <c:pt idx="276">
                  <c:v>71.1231677133057</c:v>
                </c:pt>
                <c:pt idx="277">
                  <c:v>70.6206341442017</c:v>
                </c:pt>
                <c:pt idx="278">
                  <c:v>70.120478168396</c:v>
                </c:pt>
                <c:pt idx="279">
                  <c:v>69.6226953910767</c:v>
                </c:pt>
                <c:pt idx="280">
                  <c:v>69.1273033914917</c:v>
                </c:pt>
                <c:pt idx="281">
                  <c:v>68.6343065644531</c:v>
                </c:pt>
                <c:pt idx="282">
                  <c:v>68.143713699585</c:v>
                </c:pt>
                <c:pt idx="283">
                  <c:v>67.6555335865112</c:v>
                </c:pt>
                <c:pt idx="284">
                  <c:v>67.1697706200439</c:v>
                </c:pt>
                <c:pt idx="285">
                  <c:v>66.6864335898071</c:v>
                </c:pt>
                <c:pt idx="286">
                  <c:v>66.2055312854248</c:v>
                </c:pt>
                <c:pt idx="287">
                  <c:v>65.727068101709</c:v>
                </c:pt>
                <c:pt idx="288">
                  <c:v>65.2510528282837</c:v>
                </c:pt>
                <c:pt idx="289">
                  <c:v>64.7774898599609</c:v>
                </c:pt>
                <c:pt idx="290">
                  <c:v>64.3063879863647</c:v>
                </c:pt>
                <c:pt idx="291">
                  <c:v>63.8377559971191</c:v>
                </c:pt>
                <c:pt idx="292">
                  <c:v>63.3715938922241</c:v>
                </c:pt>
                <c:pt idx="293">
                  <c:v>62.9079060664917</c:v>
                </c:pt>
                <c:pt idx="294">
                  <c:v>62.4467057043579</c:v>
                </c:pt>
                <c:pt idx="295">
                  <c:v>61.9879928058228</c:v>
                </c:pt>
                <c:pt idx="296">
                  <c:v>61.5317761605103</c:v>
                </c:pt>
                <c:pt idx="297">
                  <c:v>61.0780513736084</c:v>
                </c:pt>
                <c:pt idx="298">
                  <c:v>60.6268360243652</c:v>
                </c:pt>
                <c:pt idx="299">
                  <c:v>60.1781213231567</c:v>
                </c:pt>
                <c:pt idx="300">
                  <c:v>59.7319204544189</c:v>
                </c:pt>
                <c:pt idx="301">
                  <c:v>59.2882334181519</c:v>
                </c:pt>
                <c:pt idx="302">
                  <c:v>58.8470646091675</c:v>
                </c:pt>
                <c:pt idx="303">
                  <c:v>58.4084140274658</c:v>
                </c:pt>
                <c:pt idx="304">
                  <c:v>57.9722860678589</c:v>
                </c:pt>
                <c:pt idx="305">
                  <c:v>57.5386807303467</c:v>
                </c:pt>
                <c:pt idx="306">
                  <c:v>57.1076068045532</c:v>
                </c:pt>
                <c:pt idx="307">
                  <c:v>56.6790598956665</c:v>
                </c:pt>
                <c:pt idx="308">
                  <c:v>56.2530443984985</c:v>
                </c:pt>
                <c:pt idx="309">
                  <c:v>55.8295559182373</c:v>
                </c:pt>
                <c:pt idx="310">
                  <c:v>55.4086032445068</c:v>
                </c:pt>
                <c:pt idx="311">
                  <c:v>54.9901819824951</c:v>
                </c:pt>
                <c:pt idx="312">
                  <c:v>54.5742921322022</c:v>
                </c:pt>
                <c:pt idx="313">
                  <c:v>54.1609336936279</c:v>
                </c:pt>
                <c:pt idx="314">
                  <c:v>53.7501066667725</c:v>
                </c:pt>
                <c:pt idx="315">
                  <c:v>53.3418110516357</c:v>
                </c:pt>
                <c:pt idx="316">
                  <c:v>52.9360424534058</c:v>
                </c:pt>
                <c:pt idx="317">
                  <c:v>52.5328052668945</c:v>
                </c:pt>
                <c:pt idx="318">
                  <c:v>52.132090702478</c:v>
                </c:pt>
                <c:pt idx="319">
                  <c:v>51.7338987601562</c:v>
                </c:pt>
                <c:pt idx="320">
                  <c:v>51.3382294399292</c:v>
                </c:pt>
                <c:pt idx="321">
                  <c:v>50.9450739521729</c:v>
                </c:pt>
                <c:pt idx="322">
                  <c:v>50.5544366916992</c:v>
                </c:pt>
                <c:pt idx="323">
                  <c:v>50.1663088688843</c:v>
                </c:pt>
                <c:pt idx="324">
                  <c:v>49.780686088916</c:v>
                </c:pt>
                <c:pt idx="325">
                  <c:v>49.3975683517944</c:v>
                </c:pt>
                <c:pt idx="326">
                  <c:v>49.0169424730835</c:v>
                </c:pt>
                <c:pt idx="327">
                  <c:v>48.6388128475952</c:v>
                </c:pt>
                <c:pt idx="328">
                  <c:v>48.2631706857056</c:v>
                </c:pt>
                <c:pt idx="329">
                  <c:v>47.8900071977905</c:v>
                </c:pt>
                <c:pt idx="330">
                  <c:v>47.5193223838501</c:v>
                </c:pt>
                <c:pt idx="331">
                  <c:v>47.1511030594482</c:v>
                </c:pt>
                <c:pt idx="332">
                  <c:v>46.785344829773</c:v>
                </c:pt>
                <c:pt idx="333">
                  <c:v>46.4220433000122</c:v>
                </c:pt>
                <c:pt idx="334">
                  <c:v>46.061189680542</c:v>
                </c:pt>
                <c:pt idx="335">
                  <c:v>45.7027751817383</c:v>
                </c:pt>
                <c:pt idx="336">
                  <c:v>45.3467910139771</c:v>
                </c:pt>
                <c:pt idx="337">
                  <c:v>44.9932327824463</c:v>
                </c:pt>
                <c:pt idx="338">
                  <c:v>44.64208730271</c:v>
                </c:pt>
                <c:pt idx="339">
                  <c:v>44.2933501799561</c:v>
                </c:pt>
                <c:pt idx="340">
                  <c:v>43.9470038349365</c:v>
                </c:pt>
                <c:pt idx="341">
                  <c:v>43.6030482676514</c:v>
                </c:pt>
                <c:pt idx="342">
                  <c:v>43.2614702936646</c:v>
                </c:pt>
                <c:pt idx="343">
                  <c:v>42.92225672854</c:v>
                </c:pt>
                <c:pt idx="344">
                  <c:v>42.5853987826538</c:v>
                </c:pt>
                <c:pt idx="345">
                  <c:v>42.2508832715698</c:v>
                </c:pt>
                <c:pt idx="346">
                  <c:v>41.9187058004761</c:v>
                </c:pt>
                <c:pt idx="347">
                  <c:v>41.5888487901245</c:v>
                </c:pt>
                <c:pt idx="348">
                  <c:v>41.2613034508911</c:v>
                </c:pt>
                <c:pt idx="349">
                  <c:v>40.9360609931519</c:v>
                </c:pt>
                <c:pt idx="350">
                  <c:v>40.6130994428467</c:v>
                </c:pt>
                <c:pt idx="351">
                  <c:v>40.2924144051636</c:v>
                </c:pt>
                <c:pt idx="352">
                  <c:v>39.9739926956665</c:v>
                </c:pt>
                <c:pt idx="353">
                  <c:v>39.6578167351074</c:v>
                </c:pt>
                <c:pt idx="354">
                  <c:v>39.3438777338623</c:v>
                </c:pt>
                <c:pt idx="355">
                  <c:v>39.0321625074951</c:v>
                </c:pt>
                <c:pt idx="356">
                  <c:v>38.7226534767578</c:v>
                </c:pt>
                <c:pt idx="357">
                  <c:v>38.4153374572144</c:v>
                </c:pt>
                <c:pt idx="358">
                  <c:v>38.1102012644287</c:v>
                </c:pt>
                <c:pt idx="359">
                  <c:v>37.8072361087769</c:v>
                </c:pt>
                <c:pt idx="360">
                  <c:v>37.5064200161987</c:v>
                </c:pt>
                <c:pt idx="361">
                  <c:v>37.2077354074463</c:v>
                </c:pt>
                <c:pt idx="362">
                  <c:v>36.9111778877075</c:v>
                </c:pt>
                <c:pt idx="363">
                  <c:v>36.6167254829224</c:v>
                </c:pt>
                <c:pt idx="364">
                  <c:v>36.3243650086548</c:v>
                </c:pt>
                <c:pt idx="365">
                  <c:v>36.0340788856567</c:v>
                </c:pt>
                <c:pt idx="366">
                  <c:v>35.7458539294922</c:v>
                </c:pt>
                <c:pt idx="367">
                  <c:v>35.4596703635071</c:v>
                </c:pt>
                <c:pt idx="368">
                  <c:v>35.1755172006714</c:v>
                </c:pt>
                <c:pt idx="369">
                  <c:v>34.8933746643311</c:v>
                </c:pt>
                <c:pt idx="370">
                  <c:v>34.6132295700501</c:v>
                </c:pt>
                <c:pt idx="371">
                  <c:v>34.3350621411743</c:v>
                </c:pt>
                <c:pt idx="372">
                  <c:v>34.0588569958618</c:v>
                </c:pt>
                <c:pt idx="373">
                  <c:v>33.7845987522705</c:v>
                </c:pt>
                <c:pt idx="374">
                  <c:v>33.5122698311523</c:v>
                </c:pt>
                <c:pt idx="375">
                  <c:v>33.2418526532593</c:v>
                </c:pt>
                <c:pt idx="376">
                  <c:v>32.9733318367493</c:v>
                </c:pt>
                <c:pt idx="377">
                  <c:v>32.7066898023743</c:v>
                </c:pt>
                <c:pt idx="378">
                  <c:v>32.4419067734802</c:v>
                </c:pt>
                <c:pt idx="379">
                  <c:v>32.1789695656311</c:v>
                </c:pt>
                <c:pt idx="380">
                  <c:v>31.9178562047668</c:v>
                </c:pt>
                <c:pt idx="381">
                  <c:v>31.6585535064514</c:v>
                </c:pt>
                <c:pt idx="382">
                  <c:v>31.4010438914368</c:v>
                </c:pt>
                <c:pt idx="383">
                  <c:v>31.1453075830689</c:v>
                </c:pt>
                <c:pt idx="384">
                  <c:v>30.8913291995056</c:v>
                </c:pt>
                <c:pt idx="385">
                  <c:v>30.639088964093</c:v>
                </c:pt>
                <c:pt idx="386">
                  <c:v>30.388571494989</c:v>
                </c:pt>
                <c:pt idx="387">
                  <c:v>30.1397570155396</c:v>
                </c:pt>
                <c:pt idx="388">
                  <c:v>29.8926323413086</c:v>
                </c:pt>
                <c:pt idx="389">
                  <c:v>29.6471733008301</c:v>
                </c:pt>
                <c:pt idx="390">
                  <c:v>29.403368907074</c:v>
                </c:pt>
                <c:pt idx="391">
                  <c:v>29.1611971859802</c:v>
                </c:pt>
                <c:pt idx="392">
                  <c:v>28.9206427557068</c:v>
                </c:pt>
                <c:pt idx="393">
                  <c:v>28.6816858395996</c:v>
                </c:pt>
                <c:pt idx="394">
                  <c:v>28.4443132532227</c:v>
                </c:pt>
                <c:pt idx="395">
                  <c:v>28.2085030225159</c:v>
                </c:pt>
                <c:pt idx="396">
                  <c:v>27.9742419630432</c:v>
                </c:pt>
                <c:pt idx="397">
                  <c:v>27.7415081007446</c:v>
                </c:pt>
                <c:pt idx="398">
                  <c:v>27.5102882511841</c:v>
                </c:pt>
                <c:pt idx="399">
                  <c:v>27.2805648351135</c:v>
                </c:pt>
                <c:pt idx="400">
                  <c:v>27.0523202732849</c:v>
                </c:pt>
                <c:pt idx="401">
                  <c:v>26.8255347890442</c:v>
                </c:pt>
                <c:pt idx="402">
                  <c:v>26.6001951979553</c:v>
                </c:pt>
                <c:pt idx="403">
                  <c:v>26.3762839207703</c:v>
                </c:pt>
                <c:pt idx="404">
                  <c:v>26.153785575647</c:v>
                </c:pt>
                <c:pt idx="405">
                  <c:v>25.9326803859314</c:v>
                </c:pt>
                <c:pt idx="406">
                  <c:v>25.7129529697815</c:v>
                </c:pt>
                <c:pt idx="407">
                  <c:v>25.4945901427612</c:v>
                </c:pt>
                <c:pt idx="408">
                  <c:v>25.2775721282166</c:v>
                </c:pt>
                <c:pt idx="409">
                  <c:v>25.0618835443054</c:v>
                </c:pt>
                <c:pt idx="410">
                  <c:v>24.8475112065918</c:v>
                </c:pt>
                <c:pt idx="411">
                  <c:v>24.6344375358276</c:v>
                </c:pt>
                <c:pt idx="412">
                  <c:v>24.4226471501709</c:v>
                </c:pt>
                <c:pt idx="413">
                  <c:v>24.2121224703735</c:v>
                </c:pt>
                <c:pt idx="414">
                  <c:v>24.0028525094055</c:v>
                </c:pt>
                <c:pt idx="415">
                  <c:v>23.7948218854248</c:v>
                </c:pt>
                <c:pt idx="416">
                  <c:v>23.5880130191834</c:v>
                </c:pt>
                <c:pt idx="417">
                  <c:v>23.3824127262451</c:v>
                </c:pt>
                <c:pt idx="418">
                  <c:v>23.1780056247681</c:v>
                </c:pt>
                <c:pt idx="419">
                  <c:v>22.9747785303162</c:v>
                </c:pt>
                <c:pt idx="420">
                  <c:v>22.7727204558594</c:v>
                </c:pt>
                <c:pt idx="421">
                  <c:v>22.5718116247437</c:v>
                </c:pt>
                <c:pt idx="422">
                  <c:v>22.372043247345</c:v>
                </c:pt>
                <c:pt idx="423">
                  <c:v>22.1733999418213</c:v>
                </c:pt>
                <c:pt idx="424">
                  <c:v>21.9758685237366</c:v>
                </c:pt>
                <c:pt idx="425">
                  <c:v>21.7794380060608</c:v>
                </c:pt>
                <c:pt idx="426">
                  <c:v>21.5840952043579</c:v>
                </c:pt>
                <c:pt idx="427">
                  <c:v>21.3898247367859</c:v>
                </c:pt>
                <c:pt idx="428">
                  <c:v>21.1966178137207</c:v>
                </c:pt>
                <c:pt idx="429">
                  <c:v>21.0044634481323</c:v>
                </c:pt>
                <c:pt idx="430">
                  <c:v>20.8133462581787</c:v>
                </c:pt>
                <c:pt idx="431">
                  <c:v>20.6232574542358</c:v>
                </c:pt>
                <c:pt idx="432">
                  <c:v>20.4341860492737</c:v>
                </c:pt>
                <c:pt idx="433">
                  <c:v>20.2461210562622</c:v>
                </c:pt>
                <c:pt idx="434">
                  <c:v>20.0590492907654</c:v>
                </c:pt>
                <c:pt idx="435">
                  <c:v>19.8729641605652</c:v>
                </c:pt>
                <c:pt idx="436">
                  <c:v>19.6878546786316</c:v>
                </c:pt>
                <c:pt idx="437">
                  <c:v>19.5037098579346</c:v>
                </c:pt>
                <c:pt idx="438">
                  <c:v>19.3205209088501</c:v>
                </c:pt>
                <c:pt idx="439">
                  <c:v>19.1382790417542</c:v>
                </c:pt>
                <c:pt idx="440">
                  <c:v>18.9569754670227</c:v>
                </c:pt>
                <c:pt idx="441">
                  <c:v>18.7766013950317</c:v>
                </c:pt>
                <c:pt idx="442">
                  <c:v>18.5971480361572</c:v>
                </c:pt>
                <c:pt idx="443">
                  <c:v>18.4186066007751</c:v>
                </c:pt>
                <c:pt idx="444">
                  <c:v>18.2409715953705</c:v>
                </c:pt>
                <c:pt idx="445">
                  <c:v>18.0642331316162</c:v>
                </c:pt>
                <c:pt idx="446">
                  <c:v>17.8883857159973</c:v>
                </c:pt>
                <c:pt idx="447">
                  <c:v>17.7134227562958</c:v>
                </c:pt>
                <c:pt idx="448">
                  <c:v>17.5393365615906</c:v>
                </c:pt>
                <c:pt idx="449">
                  <c:v>17.3661205396637</c:v>
                </c:pt>
                <c:pt idx="450">
                  <c:v>17.1937702957031</c:v>
                </c:pt>
                <c:pt idx="451">
                  <c:v>17.0222781387878</c:v>
                </c:pt>
                <c:pt idx="452">
                  <c:v>16.8516407728088</c:v>
                </c:pt>
                <c:pt idx="453">
                  <c:v>16.6818505068451</c:v>
                </c:pt>
                <c:pt idx="454">
                  <c:v>16.5129040447876</c:v>
                </c:pt>
                <c:pt idx="455">
                  <c:v>16.3447969918243</c:v>
                </c:pt>
                <c:pt idx="456">
                  <c:v>16.1775249531433</c:v>
                </c:pt>
                <c:pt idx="457">
                  <c:v>16.0110835339325</c:v>
                </c:pt>
                <c:pt idx="458">
                  <c:v>15.8454683393799</c:v>
                </c:pt>
                <c:pt idx="459">
                  <c:v>15.6806760733765</c:v>
                </c:pt>
                <c:pt idx="460">
                  <c:v>15.5167056372192</c:v>
                </c:pt>
                <c:pt idx="461">
                  <c:v>15.3535515373932</c:v>
                </c:pt>
                <c:pt idx="462">
                  <c:v>15.1912115764923</c:v>
                </c:pt>
                <c:pt idx="463">
                  <c:v>15.0296846558136</c:v>
                </c:pt>
                <c:pt idx="464">
                  <c:v>14.868967479248</c:v>
                </c:pt>
                <c:pt idx="465">
                  <c:v>14.7090589480927</c:v>
                </c:pt>
                <c:pt idx="466">
                  <c:v>14.5499568649414</c:v>
                </c:pt>
                <c:pt idx="467">
                  <c:v>14.3916601310913</c:v>
                </c:pt>
                <c:pt idx="468">
                  <c:v>14.2341665491364</c:v>
                </c:pt>
                <c:pt idx="469">
                  <c:v>14.0774772177795</c:v>
                </c:pt>
                <c:pt idx="470">
                  <c:v>13.9215899396149</c:v>
                </c:pt>
                <c:pt idx="471">
                  <c:v>13.7665047146423</c:v>
                </c:pt>
                <c:pt idx="472">
                  <c:v>13.6122215428619</c:v>
                </c:pt>
                <c:pt idx="473">
                  <c:v>13.4587404242737</c:v>
                </c:pt>
                <c:pt idx="474">
                  <c:v>13.3060613588776</c:v>
                </c:pt>
                <c:pt idx="475">
                  <c:v>13.1541843466736</c:v>
                </c:pt>
                <c:pt idx="476">
                  <c:v>13.0031115850678</c:v>
                </c:pt>
                <c:pt idx="477">
                  <c:v>12.8528419753571</c:v>
                </c:pt>
                <c:pt idx="478">
                  <c:v>12.7033788136505</c:v>
                </c:pt>
                <c:pt idx="479">
                  <c:v>12.5547210012451</c:v>
                </c:pt>
                <c:pt idx="480">
                  <c:v>12.4068707355469</c:v>
                </c:pt>
                <c:pt idx="481">
                  <c:v>12.2598291152588</c:v>
                </c:pt>
                <c:pt idx="482">
                  <c:v>12.1135994364899</c:v>
                </c:pt>
                <c:pt idx="483">
                  <c:v>11.9681816992401</c:v>
                </c:pt>
                <c:pt idx="484">
                  <c:v>11.8235791996185</c:v>
                </c:pt>
                <c:pt idx="485">
                  <c:v>11.6797941350311</c:v>
                </c:pt>
                <c:pt idx="486">
                  <c:v>11.5368276041809</c:v>
                </c:pt>
                <c:pt idx="487">
                  <c:v>11.3946818044739</c:v>
                </c:pt>
                <c:pt idx="488">
                  <c:v>11.253361130722</c:v>
                </c:pt>
                <c:pt idx="489">
                  <c:v>11.1128666816284</c:v>
                </c:pt>
                <c:pt idx="490">
                  <c:v>10.973200654599</c:v>
                </c:pt>
                <c:pt idx="491">
                  <c:v>10.8343674444458</c:v>
                </c:pt>
                <c:pt idx="492">
                  <c:v>10.6963681498718</c:v>
                </c:pt>
                <c:pt idx="493">
                  <c:v>10.5592060669861</c:v>
                </c:pt>
                <c:pt idx="494">
                  <c:v>10.4228855906006</c:v>
                </c:pt>
                <c:pt idx="495">
                  <c:v>10.2874078194183</c:v>
                </c:pt>
                <c:pt idx="496">
                  <c:v>10.1527771482513</c:v>
                </c:pt>
                <c:pt idx="497">
                  <c:v>10.0189946758026</c:v>
                </c:pt>
                <c:pt idx="498">
                  <c:v>9.88606589558716</c:v>
                </c:pt>
                <c:pt idx="499">
                  <c:v>9.75399080760498</c:v>
                </c:pt>
                <c:pt idx="500">
                  <c:v>9.6227760040741</c:v>
                </c:pt>
                <c:pt idx="501">
                  <c:v>9.4924203862915</c:v>
                </c:pt>
                <c:pt idx="502">
                  <c:v>9.36293054647522</c:v>
                </c:pt>
                <c:pt idx="503">
                  <c:v>9.23430758332825</c:v>
                </c:pt>
                <c:pt idx="504">
                  <c:v>9.10655369425659</c:v>
                </c:pt>
                <c:pt idx="505">
                  <c:v>8.97967217536926</c:v>
                </c:pt>
                <c:pt idx="506">
                  <c:v>8.85366632277527</c:v>
                </c:pt>
                <c:pt idx="507">
                  <c:v>8.72853778452911</c:v>
                </c:pt>
                <c:pt idx="508">
                  <c:v>8.60428930738831</c:v>
                </c:pt>
                <c:pt idx="509">
                  <c:v>8.48092363811035</c:v>
                </c:pt>
                <c:pt idx="510">
                  <c:v>8.35844187539825</c:v>
                </c:pt>
                <c:pt idx="511">
                  <c:v>8.23684621665802</c:v>
                </c:pt>
                <c:pt idx="512">
                  <c:v>8.11613885929565</c:v>
                </c:pt>
                <c:pt idx="513">
                  <c:v>7.99632145136566</c:v>
                </c:pt>
                <c:pt idx="514">
                  <c:v>7.87739564092255</c:v>
                </c:pt>
                <c:pt idx="515">
                  <c:v>7.75936142796631</c:v>
                </c:pt>
                <c:pt idx="516">
                  <c:v>7.64222100990295</c:v>
                </c:pt>
                <c:pt idx="517">
                  <c:v>7.52597493608398</c:v>
                </c:pt>
                <c:pt idx="518">
                  <c:v>7.4106232065094</c:v>
                </c:pt>
                <c:pt idx="519">
                  <c:v>7.2961663705307</c:v>
                </c:pt>
                <c:pt idx="520">
                  <c:v>7.18260442814789</c:v>
                </c:pt>
                <c:pt idx="521">
                  <c:v>7.06993737936096</c:v>
                </c:pt>
                <c:pt idx="522">
                  <c:v>6.95816357611542</c:v>
                </c:pt>
                <c:pt idx="523">
                  <c:v>6.84728301841126</c:v>
                </c:pt>
                <c:pt idx="524">
                  <c:v>6.73729405819397</c:v>
                </c:pt>
                <c:pt idx="525">
                  <c:v>6.62819504740906</c:v>
                </c:pt>
                <c:pt idx="526">
                  <c:v>6.51998378865051</c:v>
                </c:pt>
                <c:pt idx="527">
                  <c:v>6.41265808451233</c:v>
                </c:pt>
                <c:pt idx="528">
                  <c:v>6.306215188237</c:v>
                </c:pt>
                <c:pt idx="529">
                  <c:v>6.20065125436401</c:v>
                </c:pt>
                <c:pt idx="530">
                  <c:v>6.09596353613586</c:v>
                </c:pt>
                <c:pt idx="531">
                  <c:v>5.99214763874054</c:v>
                </c:pt>
                <c:pt idx="532">
                  <c:v>5.88919916736603</c:v>
                </c:pt>
                <c:pt idx="533">
                  <c:v>5.78711262849731</c:v>
                </c:pt>
                <c:pt idx="534">
                  <c:v>5.68588252861938</c:v>
                </c:pt>
                <c:pt idx="535">
                  <c:v>5.58550337421722</c:v>
                </c:pt>
                <c:pt idx="536">
                  <c:v>5.48596857307281</c:v>
                </c:pt>
                <c:pt idx="537">
                  <c:v>5.38727098361664</c:v>
                </c:pt>
                <c:pt idx="538">
                  <c:v>5.28940291492767</c:v>
                </c:pt>
                <c:pt idx="539">
                  <c:v>5.1923561267334</c:v>
                </c:pt>
                <c:pt idx="540">
                  <c:v>5.09612237876129</c:v>
                </c:pt>
                <c:pt idx="541">
                  <c:v>5.00069178268433</c:v>
                </c:pt>
                <c:pt idx="542">
                  <c:v>4.90605499952698</c:v>
                </c:pt>
                <c:pt idx="543">
                  <c:v>4.81220104225922</c:v>
                </c:pt>
                <c:pt idx="544">
                  <c:v>4.71911892385101</c:v>
                </c:pt>
                <c:pt idx="545">
                  <c:v>4.62679655856934</c:v>
                </c:pt>
                <c:pt idx="546">
                  <c:v>4.53522241003265</c:v>
                </c:pt>
                <c:pt idx="547">
                  <c:v>4.44438246977768</c:v>
                </c:pt>
                <c:pt idx="548">
                  <c:v>4.35426300401688</c:v>
                </c:pt>
                <c:pt idx="549">
                  <c:v>4.26485000428696</c:v>
                </c:pt>
                <c:pt idx="550">
                  <c:v>4.17612753939438</c:v>
                </c:pt>
                <c:pt idx="551">
                  <c:v>4.0880802274971</c:v>
                </c:pt>
                <c:pt idx="552">
                  <c:v>4.00069103869858</c:v>
                </c:pt>
                <c:pt idx="553">
                  <c:v>3.91394266842651</c:v>
                </c:pt>
                <c:pt idx="554">
                  <c:v>3.82781671340561</c:v>
                </c:pt>
                <c:pt idx="555">
                  <c:v>3.74229422100906</c:v>
                </c:pt>
                <c:pt idx="556">
                  <c:v>3.65735568925858</c:v>
                </c:pt>
                <c:pt idx="557">
                  <c:v>3.57298024279709</c:v>
                </c:pt>
                <c:pt idx="558">
                  <c:v>3.4891461822403</c:v>
                </c:pt>
                <c:pt idx="559">
                  <c:v>3.40583180820389</c:v>
                </c:pt>
                <c:pt idx="560">
                  <c:v>3.32301377324905</c:v>
                </c:pt>
                <c:pt idx="561">
                  <c:v>3.24066818058548</c:v>
                </c:pt>
                <c:pt idx="562">
                  <c:v>3.15877003471985</c:v>
                </c:pt>
                <c:pt idx="563">
                  <c:v>3.07729406548309</c:v>
                </c:pt>
                <c:pt idx="564">
                  <c:v>2.99621335465164</c:v>
                </c:pt>
                <c:pt idx="565">
                  <c:v>2.91550043465042</c:v>
                </c:pt>
                <c:pt idx="566">
                  <c:v>2.83512728855286</c:v>
                </c:pt>
                <c:pt idx="567">
                  <c:v>2.75506452605362</c:v>
                </c:pt>
                <c:pt idx="568">
                  <c:v>2.67528193282013</c:v>
                </c:pt>
                <c:pt idx="569">
                  <c:v>2.5957481958168</c:v>
                </c:pt>
                <c:pt idx="570">
                  <c:v>2.51643200200806</c:v>
                </c:pt>
                <c:pt idx="571">
                  <c:v>2.43729956627655</c:v>
                </c:pt>
                <c:pt idx="572">
                  <c:v>2.35831737818069</c:v>
                </c:pt>
                <c:pt idx="573">
                  <c:v>2.2794508285759</c:v>
                </c:pt>
                <c:pt idx="574">
                  <c:v>2.20066352292519</c:v>
                </c:pt>
                <c:pt idx="575">
                  <c:v>2.12191906669159</c:v>
                </c:pt>
                <c:pt idx="576">
                  <c:v>2.04317969195938</c:v>
                </c:pt>
                <c:pt idx="577">
                  <c:v>1.96440653210983</c:v>
                </c:pt>
                <c:pt idx="578">
                  <c:v>1.88556017117271</c:v>
                </c:pt>
                <c:pt idx="579">
                  <c:v>1.80659954512329</c:v>
                </c:pt>
                <c:pt idx="580">
                  <c:v>1.72748345259895</c:v>
                </c:pt>
                <c:pt idx="581">
                  <c:v>1.64816890684471</c:v>
                </c:pt>
                <c:pt idx="582">
                  <c:v>1.56861264642982</c:v>
                </c:pt>
                <c:pt idx="583">
                  <c:v>1.48876989920692</c:v>
                </c:pt>
                <c:pt idx="584">
                  <c:v>1.40859506900139</c:v>
                </c:pt>
                <c:pt idx="585">
                  <c:v>1.32804187294922</c:v>
                </c:pt>
                <c:pt idx="586">
                  <c:v>1.24706279214554</c:v>
                </c:pt>
                <c:pt idx="587">
                  <c:v>1.16560920898247</c:v>
                </c:pt>
                <c:pt idx="588">
                  <c:v>1.08363195650063</c:v>
                </c:pt>
                <c:pt idx="589">
                  <c:v>1.00108042569294</c:v>
                </c:pt>
                <c:pt idx="590">
                  <c:v>0.917903595538712</c:v>
                </c:pt>
                <c:pt idx="591">
                  <c:v>0.834049071638489</c:v>
                </c:pt>
                <c:pt idx="592">
                  <c:v>0.74946384157238</c:v>
                </c:pt>
                <c:pt idx="593">
                  <c:v>0.664093656879616</c:v>
                </c:pt>
                <c:pt idx="594">
                  <c:v>0.577883651078987</c:v>
                </c:pt>
                <c:pt idx="595">
                  <c:v>0.490777961989689</c:v>
                </c:pt>
                <c:pt idx="596">
                  <c:v>0.402719869069195</c:v>
                </c:pt>
                <c:pt idx="597">
                  <c:v>0.313651690409851</c:v>
                </c:pt>
                <c:pt idx="598">
                  <c:v>0.223515160418034</c:v>
                </c:pt>
                <c:pt idx="599">
                  <c:v>0.132250846128178</c:v>
                </c:pt>
                <c:pt idx="600">
                  <c:v>0.039798885393858</c:v>
                </c:pt>
              </c:numCache>
            </c:numRef>
          </c:yVal>
          <c:smooth val="1"/>
        </c:ser>
        <c:axId val="20366478"/>
        <c:axId val="71584600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$6:$A$609</c:f>
              <c:numCache>
                <c:formatCode>General</c:formatCode>
                <c:ptCount val="604"/>
                <c:pt idx="0">
                  <c:v>336.578948974609</c:v>
                </c:pt>
                <c:pt idx="1">
                  <c:v>349.938140869141</c:v>
                </c:pt>
                <c:pt idx="2">
                  <c:v>363.297332763672</c:v>
                </c:pt>
                <c:pt idx="3">
                  <c:v>376.656494140625</c:v>
                </c:pt>
                <c:pt idx="4">
                  <c:v>390.015686035156</c:v>
                </c:pt>
                <c:pt idx="5">
                  <c:v>403.374877929687</c:v>
                </c:pt>
                <c:pt idx="6">
                  <c:v>416.734069824219</c:v>
                </c:pt>
                <c:pt idx="7">
                  <c:v>430.093231201172</c:v>
                </c:pt>
                <c:pt idx="8">
                  <c:v>443.452423095703</c:v>
                </c:pt>
                <c:pt idx="9">
                  <c:v>456.811614990234</c:v>
                </c:pt>
                <c:pt idx="10">
                  <c:v>470.170806884766</c:v>
                </c:pt>
                <c:pt idx="11">
                  <c:v>483.529968261719</c:v>
                </c:pt>
                <c:pt idx="12">
                  <c:v>496.88916015625</c:v>
                </c:pt>
                <c:pt idx="13">
                  <c:v>510.248352050781</c:v>
                </c:pt>
                <c:pt idx="14">
                  <c:v>523.607543945313</c:v>
                </c:pt>
                <c:pt idx="15">
                  <c:v>536.966735839844</c:v>
                </c:pt>
                <c:pt idx="16">
                  <c:v>550.325927734375</c:v>
                </c:pt>
                <c:pt idx="17">
                  <c:v>563.68505859375</c:v>
                </c:pt>
                <c:pt idx="18">
                  <c:v>577.044250488281</c:v>
                </c:pt>
                <c:pt idx="19">
                  <c:v>590.403442382813</c:v>
                </c:pt>
                <c:pt idx="20">
                  <c:v>603.762634277344</c:v>
                </c:pt>
                <c:pt idx="21">
                  <c:v>617.121826171875</c:v>
                </c:pt>
                <c:pt idx="22">
                  <c:v>630.481018066406</c:v>
                </c:pt>
                <c:pt idx="23">
                  <c:v>643.840209960937</c:v>
                </c:pt>
                <c:pt idx="24">
                  <c:v>657.199340820312</c:v>
                </c:pt>
                <c:pt idx="25">
                  <c:v>670.558532714844</c:v>
                </c:pt>
                <c:pt idx="26">
                  <c:v>683.917724609375</c:v>
                </c:pt>
                <c:pt idx="27">
                  <c:v>697.276916503906</c:v>
                </c:pt>
                <c:pt idx="28">
                  <c:v>710.636108398438</c:v>
                </c:pt>
                <c:pt idx="29">
                  <c:v>723.995300292969</c:v>
                </c:pt>
                <c:pt idx="30">
                  <c:v>737.3544921875</c:v>
                </c:pt>
                <c:pt idx="31">
                  <c:v>750.713684082031</c:v>
                </c:pt>
                <c:pt idx="32">
                  <c:v>764.072814941406</c:v>
                </c:pt>
                <c:pt idx="33">
                  <c:v>777.432006835938</c:v>
                </c:pt>
                <c:pt idx="34">
                  <c:v>790.791198730469</c:v>
                </c:pt>
                <c:pt idx="35">
                  <c:v>804.150390625</c:v>
                </c:pt>
                <c:pt idx="36">
                  <c:v>817.509582519531</c:v>
                </c:pt>
                <c:pt idx="37">
                  <c:v>830.868774414062</c:v>
                </c:pt>
                <c:pt idx="38">
                  <c:v>844.227966308594</c:v>
                </c:pt>
                <c:pt idx="39">
                  <c:v>857.587158203125</c:v>
                </c:pt>
                <c:pt idx="40">
                  <c:v>870.9462890625</c:v>
                </c:pt>
                <c:pt idx="41">
                  <c:v>884.305480957031</c:v>
                </c:pt>
                <c:pt idx="42">
                  <c:v>897.664672851562</c:v>
                </c:pt>
                <c:pt idx="43">
                  <c:v>911.023864746094</c:v>
                </c:pt>
                <c:pt idx="44">
                  <c:v>924.383056640625</c:v>
                </c:pt>
                <c:pt idx="45">
                  <c:v>937.742248535156</c:v>
                </c:pt>
                <c:pt idx="46">
                  <c:v>951.101440429688</c:v>
                </c:pt>
                <c:pt idx="47">
                  <c:v>964.460571289063</c:v>
                </c:pt>
                <c:pt idx="48">
                  <c:v>977.819763183594</c:v>
                </c:pt>
                <c:pt idx="49">
                  <c:v>991.178955078125</c:v>
                </c:pt>
                <c:pt idx="50">
                  <c:v>1004.53814697266</c:v>
                </c:pt>
                <c:pt idx="51">
                  <c:v>1017.89733886719</c:v>
                </c:pt>
                <c:pt idx="52">
                  <c:v>1031.25646972656</c:v>
                </c:pt>
                <c:pt idx="53">
                  <c:v>1044.61572265625</c:v>
                </c:pt>
                <c:pt idx="54">
                  <c:v>1057.97485351562</c:v>
                </c:pt>
                <c:pt idx="55">
                  <c:v>1071.33410644531</c:v>
                </c:pt>
                <c:pt idx="56">
                  <c:v>1084.69323730469</c:v>
                </c:pt>
                <c:pt idx="57">
                  <c:v>1098.05249023438</c:v>
                </c:pt>
                <c:pt idx="58">
                  <c:v>1111.41162109375</c:v>
                </c:pt>
                <c:pt idx="59">
                  <c:v>1124.77075195312</c:v>
                </c:pt>
                <c:pt idx="60">
                  <c:v>1138.13000488281</c:v>
                </c:pt>
                <c:pt idx="61">
                  <c:v>1151.48913574219</c:v>
                </c:pt>
                <c:pt idx="62">
                  <c:v>1164.84838867188</c:v>
                </c:pt>
                <c:pt idx="63">
                  <c:v>1178.20751953125</c:v>
                </c:pt>
                <c:pt idx="64">
                  <c:v>1191.56677246094</c:v>
                </c:pt>
                <c:pt idx="65">
                  <c:v>1204.92590332031</c:v>
                </c:pt>
                <c:pt idx="66">
                  <c:v>1218.28503417969</c:v>
                </c:pt>
                <c:pt idx="67">
                  <c:v>1231.64428710938</c:v>
                </c:pt>
                <c:pt idx="68">
                  <c:v>1245.00341796875</c:v>
                </c:pt>
                <c:pt idx="69">
                  <c:v>1258.36267089844</c:v>
                </c:pt>
                <c:pt idx="70">
                  <c:v>1271.72180175781</c:v>
                </c:pt>
                <c:pt idx="71">
                  <c:v>1285.0810546875</c:v>
                </c:pt>
                <c:pt idx="72">
                  <c:v>1298.44018554688</c:v>
                </c:pt>
                <c:pt idx="73">
                  <c:v>1311.79943847656</c:v>
                </c:pt>
                <c:pt idx="74">
                  <c:v>1325.15856933594</c:v>
                </c:pt>
                <c:pt idx="75">
                  <c:v>1338.51770019531</c:v>
                </c:pt>
                <c:pt idx="76">
                  <c:v>1351.876953125</c:v>
                </c:pt>
                <c:pt idx="77">
                  <c:v>1365.23608398438</c:v>
                </c:pt>
                <c:pt idx="78">
                  <c:v>1378.59533691406</c:v>
                </c:pt>
                <c:pt idx="79">
                  <c:v>1391.95446777344</c:v>
                </c:pt>
                <c:pt idx="80">
                  <c:v>1405.31372070312</c:v>
                </c:pt>
                <c:pt idx="81">
                  <c:v>1418.6728515625</c:v>
                </c:pt>
                <c:pt idx="82">
                  <c:v>1432.03198242188</c:v>
                </c:pt>
                <c:pt idx="83">
                  <c:v>1445.39123535156</c:v>
                </c:pt>
                <c:pt idx="84">
                  <c:v>1458.75036621094</c:v>
                </c:pt>
                <c:pt idx="85">
                  <c:v>1472.10961914062</c:v>
                </c:pt>
                <c:pt idx="86">
                  <c:v>1485.46875</c:v>
                </c:pt>
                <c:pt idx="87">
                  <c:v>1498.82800292969</c:v>
                </c:pt>
                <c:pt idx="88">
                  <c:v>1512.18713378906</c:v>
                </c:pt>
                <c:pt idx="89">
                  <c:v>1525.54626464844</c:v>
                </c:pt>
                <c:pt idx="90">
                  <c:v>1538.90551757813</c:v>
                </c:pt>
                <c:pt idx="91">
                  <c:v>1552.2646484375</c:v>
                </c:pt>
                <c:pt idx="92">
                  <c:v>1565.62390136719</c:v>
                </c:pt>
                <c:pt idx="93">
                  <c:v>1578.98303222656</c:v>
                </c:pt>
                <c:pt idx="94">
                  <c:v>1592.34228515625</c:v>
                </c:pt>
                <c:pt idx="95">
                  <c:v>1605.70141601562</c:v>
                </c:pt>
                <c:pt idx="96">
                  <c:v>1619.06066894531</c:v>
                </c:pt>
                <c:pt idx="97">
                  <c:v>1632.41979980469</c:v>
                </c:pt>
                <c:pt idx="98">
                  <c:v>1645.77893066406</c:v>
                </c:pt>
                <c:pt idx="99">
                  <c:v>1659.13818359375</c:v>
                </c:pt>
                <c:pt idx="100">
                  <c:v>1672.49731445313</c:v>
                </c:pt>
                <c:pt idx="101">
                  <c:v>1685.85656738281</c:v>
                </c:pt>
                <c:pt idx="102">
                  <c:v>1699.21569824219</c:v>
                </c:pt>
                <c:pt idx="103">
                  <c:v>1712.57495117187</c:v>
                </c:pt>
                <c:pt idx="104">
                  <c:v>1725.93408203125</c:v>
                </c:pt>
                <c:pt idx="105">
                  <c:v>1739.29321289062</c:v>
                </c:pt>
                <c:pt idx="106">
                  <c:v>1752.65246582031</c:v>
                </c:pt>
                <c:pt idx="107">
                  <c:v>1766.01159667969</c:v>
                </c:pt>
                <c:pt idx="108">
                  <c:v>1779.37084960938</c:v>
                </c:pt>
                <c:pt idx="109">
                  <c:v>1792.72998046875</c:v>
                </c:pt>
                <c:pt idx="110">
                  <c:v>1806.08923339844</c:v>
                </c:pt>
                <c:pt idx="111">
                  <c:v>1819.44836425781</c:v>
                </c:pt>
                <c:pt idx="112">
                  <c:v>1832.80749511719</c:v>
                </c:pt>
                <c:pt idx="113">
                  <c:v>1846.16674804687</c:v>
                </c:pt>
                <c:pt idx="114">
                  <c:v>1859.52587890625</c:v>
                </c:pt>
                <c:pt idx="115">
                  <c:v>1872.88513183594</c:v>
                </c:pt>
                <c:pt idx="116">
                  <c:v>1886.24426269531</c:v>
                </c:pt>
                <c:pt idx="117">
                  <c:v>1899.603515625</c:v>
                </c:pt>
                <c:pt idx="118">
                  <c:v>1912.96264648438</c:v>
                </c:pt>
                <c:pt idx="119">
                  <c:v>1926.32189941406</c:v>
                </c:pt>
                <c:pt idx="120">
                  <c:v>1939.68103027344</c:v>
                </c:pt>
                <c:pt idx="121">
                  <c:v>1953.04016113281</c:v>
                </c:pt>
                <c:pt idx="122">
                  <c:v>1966.3994140625</c:v>
                </c:pt>
                <c:pt idx="123">
                  <c:v>1979.75854492187</c:v>
                </c:pt>
                <c:pt idx="124">
                  <c:v>1993.11779785156</c:v>
                </c:pt>
                <c:pt idx="125">
                  <c:v>2006.47692871094</c:v>
                </c:pt>
                <c:pt idx="126">
                  <c:v>2019.83618164062</c:v>
                </c:pt>
                <c:pt idx="127">
                  <c:v>2033.1953125</c:v>
                </c:pt>
                <c:pt idx="128">
                  <c:v>2046.55444335938</c:v>
                </c:pt>
                <c:pt idx="129">
                  <c:v>2059.91357421875</c:v>
                </c:pt>
                <c:pt idx="130">
                  <c:v>2073.27294921875</c:v>
                </c:pt>
                <c:pt idx="131">
                  <c:v>2086.63208007813</c:v>
                </c:pt>
                <c:pt idx="132">
                  <c:v>2099.9912109375</c:v>
                </c:pt>
                <c:pt idx="133">
                  <c:v>2113.35034179687</c:v>
                </c:pt>
                <c:pt idx="134">
                  <c:v>2126.70971679687</c:v>
                </c:pt>
                <c:pt idx="135">
                  <c:v>2140.06884765625</c:v>
                </c:pt>
                <c:pt idx="136">
                  <c:v>2153.42797851562</c:v>
                </c:pt>
                <c:pt idx="137">
                  <c:v>2166.787109375</c:v>
                </c:pt>
                <c:pt idx="138">
                  <c:v>2180.14624023438</c:v>
                </c:pt>
                <c:pt idx="139">
                  <c:v>2193.50561523438</c:v>
                </c:pt>
                <c:pt idx="140">
                  <c:v>2206.86474609375</c:v>
                </c:pt>
                <c:pt idx="141">
                  <c:v>2220.22387695313</c:v>
                </c:pt>
                <c:pt idx="142">
                  <c:v>2233.5830078125</c:v>
                </c:pt>
                <c:pt idx="143">
                  <c:v>2246.94213867187</c:v>
                </c:pt>
                <c:pt idx="144">
                  <c:v>2260.30151367187</c:v>
                </c:pt>
                <c:pt idx="145">
                  <c:v>2273.66064453125</c:v>
                </c:pt>
                <c:pt idx="146">
                  <c:v>2287.01977539062</c:v>
                </c:pt>
                <c:pt idx="147">
                  <c:v>2300.37890625</c:v>
                </c:pt>
                <c:pt idx="148">
                  <c:v>2313.73828125</c:v>
                </c:pt>
                <c:pt idx="149">
                  <c:v>2327.09741210938</c:v>
                </c:pt>
                <c:pt idx="150">
                  <c:v>2340.45654296875</c:v>
                </c:pt>
                <c:pt idx="151">
                  <c:v>2353.81567382813</c:v>
                </c:pt>
                <c:pt idx="152">
                  <c:v>2367.1748046875</c:v>
                </c:pt>
                <c:pt idx="153">
                  <c:v>2380.5341796875</c:v>
                </c:pt>
                <c:pt idx="154">
                  <c:v>2393.89331054687</c:v>
                </c:pt>
                <c:pt idx="155">
                  <c:v>2407.25244140625</c:v>
                </c:pt>
                <c:pt idx="156">
                  <c:v>2420.61157226562</c:v>
                </c:pt>
                <c:pt idx="157">
                  <c:v>2433.97094726562</c:v>
                </c:pt>
                <c:pt idx="158">
                  <c:v>2447.330078125</c:v>
                </c:pt>
                <c:pt idx="159">
                  <c:v>2460.68920898438</c:v>
                </c:pt>
                <c:pt idx="160">
                  <c:v>2474.04833984375</c:v>
                </c:pt>
                <c:pt idx="161">
                  <c:v>2487.40747070313</c:v>
                </c:pt>
                <c:pt idx="162">
                  <c:v>2500.76684570313</c:v>
                </c:pt>
                <c:pt idx="163">
                  <c:v>2514.1259765625</c:v>
                </c:pt>
                <c:pt idx="164">
                  <c:v>2527.48510742187</c:v>
                </c:pt>
                <c:pt idx="165">
                  <c:v>2540.84423828125</c:v>
                </c:pt>
                <c:pt idx="166">
                  <c:v>2554.20336914062</c:v>
                </c:pt>
                <c:pt idx="167">
                  <c:v>2567.56274414062</c:v>
                </c:pt>
                <c:pt idx="168">
                  <c:v>2580.921875</c:v>
                </c:pt>
                <c:pt idx="169">
                  <c:v>2594.28100585938</c:v>
                </c:pt>
                <c:pt idx="170">
                  <c:v>2607.64013671875</c:v>
                </c:pt>
                <c:pt idx="171">
                  <c:v>2620.99951171875</c:v>
                </c:pt>
                <c:pt idx="172">
                  <c:v>2634.35864257813</c:v>
                </c:pt>
                <c:pt idx="173">
                  <c:v>2647.7177734375</c:v>
                </c:pt>
                <c:pt idx="174">
                  <c:v>2661.07690429687</c:v>
                </c:pt>
                <c:pt idx="175">
                  <c:v>2674.43603515625</c:v>
                </c:pt>
                <c:pt idx="176">
                  <c:v>2687.79541015625</c:v>
                </c:pt>
                <c:pt idx="177">
                  <c:v>2701.15454101562</c:v>
                </c:pt>
                <c:pt idx="178">
                  <c:v>2714.513671875</c:v>
                </c:pt>
                <c:pt idx="179">
                  <c:v>2727.87280273438</c:v>
                </c:pt>
                <c:pt idx="180">
                  <c:v>2741.23217773438</c:v>
                </c:pt>
                <c:pt idx="181">
                  <c:v>2754.59130859375</c:v>
                </c:pt>
                <c:pt idx="182">
                  <c:v>2767.95043945313</c:v>
                </c:pt>
                <c:pt idx="183">
                  <c:v>2781.3095703125</c:v>
                </c:pt>
                <c:pt idx="184">
                  <c:v>2794.66870117187</c:v>
                </c:pt>
                <c:pt idx="185">
                  <c:v>2808.02807617187</c:v>
                </c:pt>
                <c:pt idx="186">
                  <c:v>2821.38720703125</c:v>
                </c:pt>
                <c:pt idx="187">
                  <c:v>2834.74633789062</c:v>
                </c:pt>
                <c:pt idx="188">
                  <c:v>2848.10546875</c:v>
                </c:pt>
                <c:pt idx="189">
                  <c:v>2861.46459960938</c:v>
                </c:pt>
                <c:pt idx="190">
                  <c:v>2874.82397460938</c:v>
                </c:pt>
                <c:pt idx="191">
                  <c:v>2888.18310546875</c:v>
                </c:pt>
                <c:pt idx="192">
                  <c:v>2901.54223632812</c:v>
                </c:pt>
                <c:pt idx="193">
                  <c:v>2914.9013671875</c:v>
                </c:pt>
                <c:pt idx="194">
                  <c:v>2928.2607421875</c:v>
                </c:pt>
                <c:pt idx="195">
                  <c:v>2941.61987304687</c:v>
                </c:pt>
                <c:pt idx="196">
                  <c:v>2954.97900390625</c:v>
                </c:pt>
                <c:pt idx="197">
                  <c:v>2968.33813476562</c:v>
                </c:pt>
                <c:pt idx="198">
                  <c:v>2981.697265625</c:v>
                </c:pt>
                <c:pt idx="199">
                  <c:v>2995.056640625</c:v>
                </c:pt>
                <c:pt idx="200">
                  <c:v>3008.41577148438</c:v>
                </c:pt>
                <c:pt idx="201">
                  <c:v>3021.77490234375</c:v>
                </c:pt>
                <c:pt idx="202">
                  <c:v>3035.13403320313</c:v>
                </c:pt>
                <c:pt idx="203">
                  <c:v>3048.49340820313</c:v>
                </c:pt>
                <c:pt idx="204">
                  <c:v>3061.8525390625</c:v>
                </c:pt>
                <c:pt idx="205">
                  <c:v>3075.21166992188</c:v>
                </c:pt>
                <c:pt idx="206">
                  <c:v>3088.57080078125</c:v>
                </c:pt>
                <c:pt idx="207">
                  <c:v>3101.92993164063</c:v>
                </c:pt>
                <c:pt idx="208">
                  <c:v>3115.28930664063</c:v>
                </c:pt>
                <c:pt idx="209">
                  <c:v>3128.6484375</c:v>
                </c:pt>
                <c:pt idx="210">
                  <c:v>3142.00756835937</c:v>
                </c:pt>
                <c:pt idx="211">
                  <c:v>3155.36669921875</c:v>
                </c:pt>
                <c:pt idx="212">
                  <c:v>3168.72583007812</c:v>
                </c:pt>
                <c:pt idx="213">
                  <c:v>3182.08520507812</c:v>
                </c:pt>
                <c:pt idx="214">
                  <c:v>3195.4443359375</c:v>
                </c:pt>
                <c:pt idx="215">
                  <c:v>3208.80346679687</c:v>
                </c:pt>
                <c:pt idx="216">
                  <c:v>3222.16259765625</c:v>
                </c:pt>
                <c:pt idx="217">
                  <c:v>3235.52197265625</c:v>
                </c:pt>
                <c:pt idx="218">
                  <c:v>3248.88110351562</c:v>
                </c:pt>
                <c:pt idx="219">
                  <c:v>3262.240234375</c:v>
                </c:pt>
                <c:pt idx="220">
                  <c:v>3275.59936523438</c:v>
                </c:pt>
                <c:pt idx="221">
                  <c:v>3288.95849609375</c:v>
                </c:pt>
                <c:pt idx="222">
                  <c:v>3302.31787109375</c:v>
                </c:pt>
                <c:pt idx="223">
                  <c:v>3315.67700195313</c:v>
                </c:pt>
                <c:pt idx="224">
                  <c:v>3329.0361328125</c:v>
                </c:pt>
                <c:pt idx="225">
                  <c:v>3342.39526367188</c:v>
                </c:pt>
                <c:pt idx="226">
                  <c:v>3355.75463867188</c:v>
                </c:pt>
                <c:pt idx="227">
                  <c:v>3369.11376953125</c:v>
                </c:pt>
                <c:pt idx="228">
                  <c:v>3382.47290039063</c:v>
                </c:pt>
                <c:pt idx="229">
                  <c:v>3395.83203125</c:v>
                </c:pt>
                <c:pt idx="230">
                  <c:v>3409.19116210937</c:v>
                </c:pt>
                <c:pt idx="231">
                  <c:v>3422.55053710937</c:v>
                </c:pt>
                <c:pt idx="232">
                  <c:v>3435.90966796875</c:v>
                </c:pt>
                <c:pt idx="233">
                  <c:v>3449.26879882812</c:v>
                </c:pt>
                <c:pt idx="234">
                  <c:v>3462.6279296875</c:v>
                </c:pt>
                <c:pt idx="235">
                  <c:v>3475.98706054687</c:v>
                </c:pt>
                <c:pt idx="236">
                  <c:v>3489.34643554687</c:v>
                </c:pt>
                <c:pt idx="237">
                  <c:v>3502.70556640625</c:v>
                </c:pt>
                <c:pt idx="238">
                  <c:v>3516.06469726562</c:v>
                </c:pt>
                <c:pt idx="239">
                  <c:v>3529.423828125</c:v>
                </c:pt>
                <c:pt idx="240">
                  <c:v>3542.783203125</c:v>
                </c:pt>
                <c:pt idx="241">
                  <c:v>3556.14233398438</c:v>
                </c:pt>
                <c:pt idx="242">
                  <c:v>3569.50146484375</c:v>
                </c:pt>
                <c:pt idx="243">
                  <c:v>3582.86059570313</c:v>
                </c:pt>
                <c:pt idx="244">
                  <c:v>3596.2197265625</c:v>
                </c:pt>
                <c:pt idx="245">
                  <c:v>3609.5791015625</c:v>
                </c:pt>
                <c:pt idx="246">
                  <c:v>3622.93823242188</c:v>
                </c:pt>
                <c:pt idx="247">
                  <c:v>3636.29736328125</c:v>
                </c:pt>
                <c:pt idx="248">
                  <c:v>3649.65649414063</c:v>
                </c:pt>
                <c:pt idx="249">
                  <c:v>3663.01586914063</c:v>
                </c:pt>
                <c:pt idx="250">
                  <c:v>3676.375</c:v>
                </c:pt>
                <c:pt idx="251">
                  <c:v>3689.73413085937</c:v>
                </c:pt>
                <c:pt idx="252">
                  <c:v>3703.09326171875</c:v>
                </c:pt>
                <c:pt idx="253">
                  <c:v>3716.45239257812</c:v>
                </c:pt>
                <c:pt idx="254">
                  <c:v>3729.81176757812</c:v>
                </c:pt>
                <c:pt idx="255">
                  <c:v>3743.1708984375</c:v>
                </c:pt>
                <c:pt idx="256">
                  <c:v>3756.53002929687</c:v>
                </c:pt>
                <c:pt idx="257">
                  <c:v>3769.88916015625</c:v>
                </c:pt>
                <c:pt idx="258">
                  <c:v>3783.24829101562</c:v>
                </c:pt>
                <c:pt idx="259">
                  <c:v>3796.60766601562</c:v>
                </c:pt>
                <c:pt idx="260">
                  <c:v>3809.966796875</c:v>
                </c:pt>
                <c:pt idx="261">
                  <c:v>3823.32592773438</c:v>
                </c:pt>
                <c:pt idx="262">
                  <c:v>3836.68505859375</c:v>
                </c:pt>
                <c:pt idx="263">
                  <c:v>3850.04443359375</c:v>
                </c:pt>
                <c:pt idx="264">
                  <c:v>3863.40356445313</c:v>
                </c:pt>
                <c:pt idx="265">
                  <c:v>3876.7626953125</c:v>
                </c:pt>
                <c:pt idx="266">
                  <c:v>3890.12182617188</c:v>
                </c:pt>
                <c:pt idx="267">
                  <c:v>3903.48095703125</c:v>
                </c:pt>
                <c:pt idx="268">
                  <c:v>3916.84033203125</c:v>
                </c:pt>
                <c:pt idx="269">
                  <c:v>3930.19946289063</c:v>
                </c:pt>
                <c:pt idx="270">
                  <c:v>3943.55859375</c:v>
                </c:pt>
                <c:pt idx="271">
                  <c:v>3956.91772460937</c:v>
                </c:pt>
                <c:pt idx="272">
                  <c:v>3970.27709960937</c:v>
                </c:pt>
                <c:pt idx="273">
                  <c:v>3983.63623046875</c:v>
                </c:pt>
                <c:pt idx="274">
                  <c:v>3996.99536132812</c:v>
                </c:pt>
                <c:pt idx="275">
                  <c:v>4010.3544921875</c:v>
                </c:pt>
                <c:pt idx="276">
                  <c:v>4023.71362304687</c:v>
                </c:pt>
                <c:pt idx="277">
                  <c:v>4037.07299804687</c:v>
                </c:pt>
                <c:pt idx="278">
                  <c:v>4050.43212890625</c:v>
                </c:pt>
                <c:pt idx="279">
                  <c:v>4063.79125976562</c:v>
                </c:pt>
                <c:pt idx="280">
                  <c:v>4077.150390625</c:v>
                </c:pt>
                <c:pt idx="281">
                  <c:v>4090.50952148438</c:v>
                </c:pt>
                <c:pt idx="282">
                  <c:v>4103.86865234375</c:v>
                </c:pt>
                <c:pt idx="283">
                  <c:v>4117.22802734375</c:v>
                </c:pt>
                <c:pt idx="284">
                  <c:v>4130.58740234375</c:v>
                </c:pt>
                <c:pt idx="285">
                  <c:v>4143.9462890625</c:v>
                </c:pt>
                <c:pt idx="286">
                  <c:v>4157.3056640625</c:v>
                </c:pt>
                <c:pt idx="287">
                  <c:v>4170.66455078125</c:v>
                </c:pt>
                <c:pt idx="288">
                  <c:v>4184.02392578125</c:v>
                </c:pt>
                <c:pt idx="289">
                  <c:v>4197.38330078125</c:v>
                </c:pt>
                <c:pt idx="290">
                  <c:v>4210.7421875</c:v>
                </c:pt>
                <c:pt idx="291">
                  <c:v>4224.1015625</c:v>
                </c:pt>
                <c:pt idx="292">
                  <c:v>4237.46044921875</c:v>
                </c:pt>
                <c:pt idx="293">
                  <c:v>4250.81982421875</c:v>
                </c:pt>
                <c:pt idx="294">
                  <c:v>4264.17919921875</c:v>
                </c:pt>
                <c:pt idx="295">
                  <c:v>4277.5380859375</c:v>
                </c:pt>
                <c:pt idx="296">
                  <c:v>4290.8974609375</c:v>
                </c:pt>
                <c:pt idx="297">
                  <c:v>4304.25634765625</c:v>
                </c:pt>
                <c:pt idx="298">
                  <c:v>4317.61572265625</c:v>
                </c:pt>
                <c:pt idx="299">
                  <c:v>4330.97509765625</c:v>
                </c:pt>
                <c:pt idx="300">
                  <c:v>4344.333984375</c:v>
                </c:pt>
                <c:pt idx="301">
                  <c:v>4357.693359375</c:v>
                </c:pt>
                <c:pt idx="302">
                  <c:v>4371.052734375</c:v>
                </c:pt>
                <c:pt idx="303">
                  <c:v>4384.41162109375</c:v>
                </c:pt>
                <c:pt idx="304">
                  <c:v>4397.77099609375</c:v>
                </c:pt>
                <c:pt idx="305">
                  <c:v>4411.1298828125</c:v>
                </c:pt>
                <c:pt idx="306">
                  <c:v>4424.4892578125</c:v>
                </c:pt>
                <c:pt idx="307">
                  <c:v>4437.8486328125</c:v>
                </c:pt>
                <c:pt idx="308">
                  <c:v>4451.20751953125</c:v>
                </c:pt>
                <c:pt idx="309">
                  <c:v>4464.56689453125</c:v>
                </c:pt>
                <c:pt idx="310">
                  <c:v>4477.92578125</c:v>
                </c:pt>
                <c:pt idx="311">
                  <c:v>4491.28515625</c:v>
                </c:pt>
                <c:pt idx="312">
                  <c:v>4504.64453125</c:v>
                </c:pt>
                <c:pt idx="313">
                  <c:v>4518.00341796875</c:v>
                </c:pt>
                <c:pt idx="314">
                  <c:v>4531.36279296875</c:v>
                </c:pt>
                <c:pt idx="315">
                  <c:v>4544.7216796875</c:v>
                </c:pt>
                <c:pt idx="316">
                  <c:v>4558.0810546875</c:v>
                </c:pt>
                <c:pt idx="317">
                  <c:v>4571.4404296875</c:v>
                </c:pt>
                <c:pt idx="318">
                  <c:v>4584.79931640625</c:v>
                </c:pt>
                <c:pt idx="319">
                  <c:v>4598.15869140625</c:v>
                </c:pt>
                <c:pt idx="320">
                  <c:v>4611.517578125</c:v>
                </c:pt>
                <c:pt idx="321">
                  <c:v>4624.876953125</c:v>
                </c:pt>
                <c:pt idx="322">
                  <c:v>4638.236328125</c:v>
                </c:pt>
                <c:pt idx="323">
                  <c:v>4651.59521484375</c:v>
                </c:pt>
                <c:pt idx="324">
                  <c:v>4664.95458984375</c:v>
                </c:pt>
                <c:pt idx="325">
                  <c:v>4678.31396484375</c:v>
                </c:pt>
                <c:pt idx="326">
                  <c:v>4691.6728515625</c:v>
                </c:pt>
                <c:pt idx="327">
                  <c:v>4705.0322265625</c:v>
                </c:pt>
                <c:pt idx="328">
                  <c:v>4718.39111328125</c:v>
                </c:pt>
                <c:pt idx="329">
                  <c:v>4731.75048828125</c:v>
                </c:pt>
                <c:pt idx="330">
                  <c:v>4745.10986328125</c:v>
                </c:pt>
                <c:pt idx="331">
                  <c:v>4758.46875</c:v>
                </c:pt>
                <c:pt idx="332">
                  <c:v>4771.828125</c:v>
                </c:pt>
                <c:pt idx="333">
                  <c:v>4785.18701171875</c:v>
                </c:pt>
                <c:pt idx="334">
                  <c:v>4798.54638671875</c:v>
                </c:pt>
                <c:pt idx="335">
                  <c:v>4811.90576171875</c:v>
                </c:pt>
                <c:pt idx="336">
                  <c:v>4825.2646484375</c:v>
                </c:pt>
                <c:pt idx="337">
                  <c:v>4838.6240234375</c:v>
                </c:pt>
                <c:pt idx="338">
                  <c:v>4851.98291015625</c:v>
                </c:pt>
                <c:pt idx="339">
                  <c:v>4865.34228515625</c:v>
                </c:pt>
                <c:pt idx="340">
                  <c:v>4878.70166015625</c:v>
                </c:pt>
                <c:pt idx="341">
                  <c:v>4892.060546875</c:v>
                </c:pt>
                <c:pt idx="342">
                  <c:v>4905.419921875</c:v>
                </c:pt>
                <c:pt idx="343">
                  <c:v>4918.77880859375</c:v>
                </c:pt>
                <c:pt idx="344">
                  <c:v>4932.13818359375</c:v>
                </c:pt>
                <c:pt idx="345">
                  <c:v>4945.49755859375</c:v>
                </c:pt>
                <c:pt idx="346">
                  <c:v>4958.8564453125</c:v>
                </c:pt>
                <c:pt idx="347">
                  <c:v>4972.2158203125</c:v>
                </c:pt>
                <c:pt idx="348">
                  <c:v>4985.5751953125</c:v>
                </c:pt>
                <c:pt idx="349">
                  <c:v>4998.93408203125</c:v>
                </c:pt>
                <c:pt idx="350">
                  <c:v>5012.29345703125</c:v>
                </c:pt>
                <c:pt idx="351">
                  <c:v>5025.65234375</c:v>
                </c:pt>
                <c:pt idx="352">
                  <c:v>5039.01171875</c:v>
                </c:pt>
                <c:pt idx="353">
                  <c:v>5052.37109375</c:v>
                </c:pt>
                <c:pt idx="354">
                  <c:v>5065.72998046875</c:v>
                </c:pt>
                <c:pt idx="355">
                  <c:v>5079.08935546875</c:v>
                </c:pt>
                <c:pt idx="356">
                  <c:v>5092.4482421875</c:v>
                </c:pt>
                <c:pt idx="357">
                  <c:v>5105.8076171875</c:v>
                </c:pt>
                <c:pt idx="358">
                  <c:v>5119.1669921875</c:v>
                </c:pt>
                <c:pt idx="359">
                  <c:v>5132.52587890625</c:v>
                </c:pt>
                <c:pt idx="360">
                  <c:v>5145.88525390625</c:v>
                </c:pt>
                <c:pt idx="361">
                  <c:v>5159.244140625</c:v>
                </c:pt>
                <c:pt idx="362">
                  <c:v>5172.603515625</c:v>
                </c:pt>
                <c:pt idx="363">
                  <c:v>5185.962890625</c:v>
                </c:pt>
                <c:pt idx="364">
                  <c:v>5199.32177734375</c:v>
                </c:pt>
                <c:pt idx="365">
                  <c:v>5212.68115234375</c:v>
                </c:pt>
                <c:pt idx="366">
                  <c:v>5226.0400390625</c:v>
                </c:pt>
                <c:pt idx="367">
                  <c:v>5239.3994140625</c:v>
                </c:pt>
                <c:pt idx="368">
                  <c:v>5252.7587890625</c:v>
                </c:pt>
                <c:pt idx="369">
                  <c:v>5266.11767578125</c:v>
                </c:pt>
                <c:pt idx="370">
                  <c:v>5279.47705078125</c:v>
                </c:pt>
                <c:pt idx="371">
                  <c:v>5292.83642578125</c:v>
                </c:pt>
                <c:pt idx="372">
                  <c:v>5306.1953125</c:v>
                </c:pt>
                <c:pt idx="373">
                  <c:v>5319.5546875</c:v>
                </c:pt>
                <c:pt idx="374">
                  <c:v>5332.91357421875</c:v>
                </c:pt>
                <c:pt idx="375">
                  <c:v>5346.27294921875</c:v>
                </c:pt>
                <c:pt idx="376">
                  <c:v>5359.63232421875</c:v>
                </c:pt>
                <c:pt idx="377">
                  <c:v>5372.9912109375</c:v>
                </c:pt>
                <c:pt idx="378">
                  <c:v>5386.3505859375</c:v>
                </c:pt>
                <c:pt idx="379">
                  <c:v>5399.70947265625</c:v>
                </c:pt>
                <c:pt idx="380">
                  <c:v>5413.06884765625</c:v>
                </c:pt>
                <c:pt idx="381">
                  <c:v>5426.42822265625</c:v>
                </c:pt>
                <c:pt idx="382">
                  <c:v>5439.787109375</c:v>
                </c:pt>
                <c:pt idx="383">
                  <c:v>5453.146484375</c:v>
                </c:pt>
                <c:pt idx="384">
                  <c:v>5466.50537109375</c:v>
                </c:pt>
                <c:pt idx="385">
                  <c:v>5479.86474609375</c:v>
                </c:pt>
                <c:pt idx="386">
                  <c:v>5493.22412109375</c:v>
                </c:pt>
                <c:pt idx="387">
                  <c:v>5506.5830078125</c:v>
                </c:pt>
                <c:pt idx="388">
                  <c:v>5519.9423828125</c:v>
                </c:pt>
                <c:pt idx="389">
                  <c:v>5533.30126953125</c:v>
                </c:pt>
                <c:pt idx="390">
                  <c:v>5546.66064453125</c:v>
                </c:pt>
                <c:pt idx="391">
                  <c:v>5560.02001953125</c:v>
                </c:pt>
                <c:pt idx="392">
                  <c:v>5573.37890625</c:v>
                </c:pt>
                <c:pt idx="393">
                  <c:v>5586.73828125</c:v>
                </c:pt>
                <c:pt idx="394">
                  <c:v>5600.09765625</c:v>
                </c:pt>
                <c:pt idx="395">
                  <c:v>5613.45654296875</c:v>
                </c:pt>
                <c:pt idx="396">
                  <c:v>5626.81591796875</c:v>
                </c:pt>
                <c:pt idx="397">
                  <c:v>5640.1748046875</c:v>
                </c:pt>
                <c:pt idx="398">
                  <c:v>5653.5341796875</c:v>
                </c:pt>
                <c:pt idx="399">
                  <c:v>5666.8935546875</c:v>
                </c:pt>
                <c:pt idx="400">
                  <c:v>5680.25244140625</c:v>
                </c:pt>
                <c:pt idx="401">
                  <c:v>5693.61181640625</c:v>
                </c:pt>
                <c:pt idx="402">
                  <c:v>5706.970703125</c:v>
                </c:pt>
                <c:pt idx="403">
                  <c:v>5720.330078125</c:v>
                </c:pt>
                <c:pt idx="404">
                  <c:v>5733.689453125</c:v>
                </c:pt>
                <c:pt idx="405">
                  <c:v>5747.04833984375</c:v>
                </c:pt>
                <c:pt idx="406">
                  <c:v>5760.40771484375</c:v>
                </c:pt>
                <c:pt idx="407">
                  <c:v>5773.7666015625</c:v>
                </c:pt>
                <c:pt idx="408">
                  <c:v>5787.1259765625</c:v>
                </c:pt>
                <c:pt idx="409">
                  <c:v>5800.4853515625</c:v>
                </c:pt>
                <c:pt idx="410">
                  <c:v>5813.84423828125</c:v>
                </c:pt>
                <c:pt idx="411">
                  <c:v>5827.20361328125</c:v>
                </c:pt>
                <c:pt idx="412">
                  <c:v>5840.5625</c:v>
                </c:pt>
                <c:pt idx="413">
                  <c:v>5853.921875</c:v>
                </c:pt>
                <c:pt idx="414">
                  <c:v>5867.28125</c:v>
                </c:pt>
                <c:pt idx="415">
                  <c:v>5880.64013671875</c:v>
                </c:pt>
                <c:pt idx="416">
                  <c:v>5893.99951171875</c:v>
                </c:pt>
                <c:pt idx="417">
                  <c:v>5907.35888671875</c:v>
                </c:pt>
                <c:pt idx="418">
                  <c:v>5920.7177734375</c:v>
                </c:pt>
                <c:pt idx="419">
                  <c:v>5934.0771484375</c:v>
                </c:pt>
                <c:pt idx="420">
                  <c:v>5947.43603515625</c:v>
                </c:pt>
                <c:pt idx="421">
                  <c:v>5960.79541015625</c:v>
                </c:pt>
                <c:pt idx="422">
                  <c:v>5974.15478515625</c:v>
                </c:pt>
                <c:pt idx="423">
                  <c:v>5987.513671875</c:v>
                </c:pt>
                <c:pt idx="424">
                  <c:v>6000.873046875</c:v>
                </c:pt>
                <c:pt idx="425">
                  <c:v>6014.23193359375</c:v>
                </c:pt>
                <c:pt idx="426">
                  <c:v>6027.59130859375</c:v>
                </c:pt>
                <c:pt idx="427">
                  <c:v>6040.95068359375</c:v>
                </c:pt>
                <c:pt idx="428">
                  <c:v>6054.3095703125</c:v>
                </c:pt>
                <c:pt idx="429">
                  <c:v>6067.6689453125</c:v>
                </c:pt>
                <c:pt idx="430">
                  <c:v>6081.02783203125</c:v>
                </c:pt>
                <c:pt idx="431">
                  <c:v>6094.38720703125</c:v>
                </c:pt>
                <c:pt idx="432">
                  <c:v>6107.74658203125</c:v>
                </c:pt>
                <c:pt idx="433">
                  <c:v>6121.10546875</c:v>
                </c:pt>
                <c:pt idx="434">
                  <c:v>6134.46484375</c:v>
                </c:pt>
                <c:pt idx="435">
                  <c:v>6147.82373046875</c:v>
                </c:pt>
                <c:pt idx="436">
                  <c:v>6161.18310546875</c:v>
                </c:pt>
                <c:pt idx="437">
                  <c:v>6174.54248046875</c:v>
                </c:pt>
                <c:pt idx="438">
                  <c:v>6187.9013671875</c:v>
                </c:pt>
                <c:pt idx="439">
                  <c:v>6201.2607421875</c:v>
                </c:pt>
                <c:pt idx="440">
                  <c:v>6214.6201171875</c:v>
                </c:pt>
                <c:pt idx="441">
                  <c:v>6227.97900390625</c:v>
                </c:pt>
                <c:pt idx="442">
                  <c:v>6241.33837890625</c:v>
                </c:pt>
                <c:pt idx="443">
                  <c:v>6254.697265625</c:v>
                </c:pt>
                <c:pt idx="444">
                  <c:v>6268.056640625</c:v>
                </c:pt>
                <c:pt idx="445">
                  <c:v>6281.416015625</c:v>
                </c:pt>
                <c:pt idx="446">
                  <c:v>6294.77490234375</c:v>
                </c:pt>
                <c:pt idx="447">
                  <c:v>6308.13427734375</c:v>
                </c:pt>
                <c:pt idx="448">
                  <c:v>6321.4931640625</c:v>
                </c:pt>
                <c:pt idx="449">
                  <c:v>6334.8525390625</c:v>
                </c:pt>
                <c:pt idx="450">
                  <c:v>6348.2119140625</c:v>
                </c:pt>
                <c:pt idx="451">
                  <c:v>6361.57080078125</c:v>
                </c:pt>
                <c:pt idx="452">
                  <c:v>6374.93017578125</c:v>
                </c:pt>
                <c:pt idx="453">
                  <c:v>6388.2890625</c:v>
                </c:pt>
                <c:pt idx="454">
                  <c:v>6401.6484375</c:v>
                </c:pt>
                <c:pt idx="455">
                  <c:v>6415.0078125</c:v>
                </c:pt>
                <c:pt idx="456">
                  <c:v>6428.36669921875</c:v>
                </c:pt>
                <c:pt idx="457">
                  <c:v>6441.72607421875</c:v>
                </c:pt>
                <c:pt idx="458">
                  <c:v>6455.0849609375</c:v>
                </c:pt>
                <c:pt idx="459">
                  <c:v>6468.4443359375</c:v>
                </c:pt>
                <c:pt idx="460">
                  <c:v>6481.8037109375</c:v>
                </c:pt>
                <c:pt idx="461">
                  <c:v>6495.16259765625</c:v>
                </c:pt>
                <c:pt idx="462">
                  <c:v>6508.52197265625</c:v>
                </c:pt>
                <c:pt idx="463">
                  <c:v>6521.88134765625</c:v>
                </c:pt>
                <c:pt idx="464">
                  <c:v>6535.240234375</c:v>
                </c:pt>
                <c:pt idx="465">
                  <c:v>6548.599609375</c:v>
                </c:pt>
                <c:pt idx="466">
                  <c:v>6561.95849609375</c:v>
                </c:pt>
                <c:pt idx="467">
                  <c:v>6575.31787109375</c:v>
                </c:pt>
                <c:pt idx="468">
                  <c:v>6588.67724609375</c:v>
                </c:pt>
                <c:pt idx="469">
                  <c:v>6602.0361328125</c:v>
                </c:pt>
                <c:pt idx="470">
                  <c:v>6615.3955078125</c:v>
                </c:pt>
                <c:pt idx="471">
                  <c:v>6628.75439453125</c:v>
                </c:pt>
                <c:pt idx="472">
                  <c:v>6642.11376953125</c:v>
                </c:pt>
                <c:pt idx="473">
                  <c:v>6655.47314453125</c:v>
                </c:pt>
                <c:pt idx="474">
                  <c:v>6668.83203125</c:v>
                </c:pt>
                <c:pt idx="475">
                  <c:v>6682.19140625</c:v>
                </c:pt>
                <c:pt idx="476">
                  <c:v>6695.55029296875</c:v>
                </c:pt>
                <c:pt idx="477">
                  <c:v>6708.90966796875</c:v>
                </c:pt>
                <c:pt idx="478">
                  <c:v>6722.26904296875</c:v>
                </c:pt>
                <c:pt idx="479">
                  <c:v>6735.6279296875</c:v>
                </c:pt>
                <c:pt idx="480">
                  <c:v>6748.9873046875</c:v>
                </c:pt>
                <c:pt idx="481">
                  <c:v>6762.34619140625</c:v>
                </c:pt>
                <c:pt idx="482">
                  <c:v>6775.70556640625</c:v>
                </c:pt>
                <c:pt idx="483">
                  <c:v>6789.06494140625</c:v>
                </c:pt>
                <c:pt idx="484">
                  <c:v>6802.423828125</c:v>
                </c:pt>
                <c:pt idx="485">
                  <c:v>6815.783203125</c:v>
                </c:pt>
                <c:pt idx="486">
                  <c:v>6829.142578125</c:v>
                </c:pt>
                <c:pt idx="487">
                  <c:v>6842.50146484375</c:v>
                </c:pt>
                <c:pt idx="488">
                  <c:v>6855.86083984375</c:v>
                </c:pt>
                <c:pt idx="489">
                  <c:v>6869.2197265625</c:v>
                </c:pt>
                <c:pt idx="490">
                  <c:v>6882.5791015625</c:v>
                </c:pt>
                <c:pt idx="491">
                  <c:v>6895.9384765625</c:v>
                </c:pt>
                <c:pt idx="492">
                  <c:v>6909.29736328125</c:v>
                </c:pt>
                <c:pt idx="493">
                  <c:v>6922.65673828125</c:v>
                </c:pt>
                <c:pt idx="494">
                  <c:v>6936.015625</c:v>
                </c:pt>
                <c:pt idx="495">
                  <c:v>6949.375</c:v>
                </c:pt>
                <c:pt idx="496">
                  <c:v>6962.734375</c:v>
                </c:pt>
                <c:pt idx="497">
                  <c:v>6976.09326171875</c:v>
                </c:pt>
                <c:pt idx="498">
                  <c:v>6989.45263671875</c:v>
                </c:pt>
                <c:pt idx="499">
                  <c:v>7002.8115234375</c:v>
                </c:pt>
                <c:pt idx="500">
                  <c:v>7016.1708984375</c:v>
                </c:pt>
                <c:pt idx="501">
                  <c:v>7029.5302734375</c:v>
                </c:pt>
                <c:pt idx="502">
                  <c:v>7042.88916015625</c:v>
                </c:pt>
                <c:pt idx="503">
                  <c:v>7056.24853515625</c:v>
                </c:pt>
                <c:pt idx="504">
                  <c:v>7069.607421875</c:v>
                </c:pt>
                <c:pt idx="505">
                  <c:v>7082.966796875</c:v>
                </c:pt>
                <c:pt idx="506">
                  <c:v>7096.326171875</c:v>
                </c:pt>
                <c:pt idx="507">
                  <c:v>7109.68505859375</c:v>
                </c:pt>
                <c:pt idx="508">
                  <c:v>7123.04443359375</c:v>
                </c:pt>
                <c:pt idx="509">
                  <c:v>7136.40380859375</c:v>
                </c:pt>
                <c:pt idx="510">
                  <c:v>7149.7626953125</c:v>
                </c:pt>
                <c:pt idx="511">
                  <c:v>7163.1220703125</c:v>
                </c:pt>
                <c:pt idx="512">
                  <c:v>7176.48095703125</c:v>
                </c:pt>
                <c:pt idx="513">
                  <c:v>7189.84033203125</c:v>
                </c:pt>
                <c:pt idx="514">
                  <c:v>7203.19970703125</c:v>
                </c:pt>
                <c:pt idx="515">
                  <c:v>7216.55859375</c:v>
                </c:pt>
                <c:pt idx="516">
                  <c:v>7229.91796875</c:v>
                </c:pt>
                <c:pt idx="517">
                  <c:v>7243.27685546875</c:v>
                </c:pt>
                <c:pt idx="518">
                  <c:v>7256.63623046875</c:v>
                </c:pt>
                <c:pt idx="519">
                  <c:v>7269.99560546875</c:v>
                </c:pt>
                <c:pt idx="520">
                  <c:v>7283.3544921875</c:v>
                </c:pt>
                <c:pt idx="521">
                  <c:v>7296.7138671875</c:v>
                </c:pt>
                <c:pt idx="522">
                  <c:v>7310.07275390625</c:v>
                </c:pt>
                <c:pt idx="523">
                  <c:v>7323.43212890625</c:v>
                </c:pt>
                <c:pt idx="524">
                  <c:v>7336.79150390625</c:v>
                </c:pt>
                <c:pt idx="525">
                  <c:v>7350.150390625</c:v>
                </c:pt>
                <c:pt idx="526">
                  <c:v>7363.509765625</c:v>
                </c:pt>
                <c:pt idx="527">
                  <c:v>7376.86865234375</c:v>
                </c:pt>
                <c:pt idx="528">
                  <c:v>7390.22802734375</c:v>
                </c:pt>
                <c:pt idx="529">
                  <c:v>7403.58740234375</c:v>
                </c:pt>
                <c:pt idx="530">
                  <c:v>7416.9462890625</c:v>
                </c:pt>
                <c:pt idx="531">
                  <c:v>7430.3056640625</c:v>
                </c:pt>
                <c:pt idx="532">
                  <c:v>7443.6650390625</c:v>
                </c:pt>
                <c:pt idx="533">
                  <c:v>7457.02392578125</c:v>
                </c:pt>
                <c:pt idx="534">
                  <c:v>7470.38330078125</c:v>
                </c:pt>
                <c:pt idx="535">
                  <c:v>7483.7421875</c:v>
                </c:pt>
                <c:pt idx="536">
                  <c:v>7497.1015625</c:v>
                </c:pt>
                <c:pt idx="537">
                  <c:v>7510.4609375</c:v>
                </c:pt>
                <c:pt idx="538">
                  <c:v>7523.81982421875</c:v>
                </c:pt>
                <c:pt idx="539">
                  <c:v>7537.17919921875</c:v>
                </c:pt>
                <c:pt idx="540">
                  <c:v>7550.5380859375</c:v>
                </c:pt>
                <c:pt idx="541">
                  <c:v>7563.8974609375</c:v>
                </c:pt>
                <c:pt idx="542">
                  <c:v>7577.2568359375</c:v>
                </c:pt>
                <c:pt idx="543">
                  <c:v>7590.61572265625</c:v>
                </c:pt>
                <c:pt idx="544">
                  <c:v>7603.97509765625</c:v>
                </c:pt>
                <c:pt idx="545">
                  <c:v>7617.333984375</c:v>
                </c:pt>
                <c:pt idx="546">
                  <c:v>7630.693359375</c:v>
                </c:pt>
                <c:pt idx="547">
                  <c:v>7644.052734375</c:v>
                </c:pt>
                <c:pt idx="548">
                  <c:v>7657.41162109375</c:v>
                </c:pt>
                <c:pt idx="549">
                  <c:v>7670.77099609375</c:v>
                </c:pt>
                <c:pt idx="550">
                  <c:v>7684.1298828125</c:v>
                </c:pt>
                <c:pt idx="551">
                  <c:v>7697.4892578125</c:v>
                </c:pt>
                <c:pt idx="552">
                  <c:v>7710.8486328125</c:v>
                </c:pt>
                <c:pt idx="553">
                  <c:v>7724.20751953125</c:v>
                </c:pt>
                <c:pt idx="554">
                  <c:v>7737.56689453125</c:v>
                </c:pt>
                <c:pt idx="555">
                  <c:v>7750.92626953125</c:v>
                </c:pt>
                <c:pt idx="556">
                  <c:v>7764.28515625</c:v>
                </c:pt>
                <c:pt idx="557">
                  <c:v>7777.64453125</c:v>
                </c:pt>
                <c:pt idx="558">
                  <c:v>7791.00341796875</c:v>
                </c:pt>
                <c:pt idx="559">
                  <c:v>7804.36279296875</c:v>
                </c:pt>
                <c:pt idx="560">
                  <c:v>7817.72216796875</c:v>
                </c:pt>
                <c:pt idx="561">
                  <c:v>7831.0810546875</c:v>
                </c:pt>
                <c:pt idx="562">
                  <c:v>7844.4404296875</c:v>
                </c:pt>
                <c:pt idx="563">
                  <c:v>7857.79931640625</c:v>
                </c:pt>
                <c:pt idx="564">
                  <c:v>7871.15869140625</c:v>
                </c:pt>
                <c:pt idx="565">
                  <c:v>7884.51806640625</c:v>
                </c:pt>
                <c:pt idx="566">
                  <c:v>7897.876953125</c:v>
                </c:pt>
                <c:pt idx="567">
                  <c:v>7911.236328125</c:v>
                </c:pt>
                <c:pt idx="568">
                  <c:v>7924.59521484375</c:v>
                </c:pt>
                <c:pt idx="569">
                  <c:v>7937.95458984375</c:v>
                </c:pt>
                <c:pt idx="570">
                  <c:v>7951.31396484375</c:v>
                </c:pt>
                <c:pt idx="571">
                  <c:v>7964.6728515625</c:v>
                </c:pt>
                <c:pt idx="572">
                  <c:v>7978.0322265625</c:v>
                </c:pt>
                <c:pt idx="573">
                  <c:v>7991.39111328125</c:v>
                </c:pt>
                <c:pt idx="574">
                  <c:v>8004.75048828125</c:v>
                </c:pt>
                <c:pt idx="575">
                  <c:v>8018.10986328125</c:v>
                </c:pt>
                <c:pt idx="576">
                  <c:v>8031.46875</c:v>
                </c:pt>
                <c:pt idx="577">
                  <c:v>8044.828125</c:v>
                </c:pt>
                <c:pt idx="578">
                  <c:v>8058.1875</c:v>
                </c:pt>
                <c:pt idx="579">
                  <c:v>8071.54638671875</c:v>
                </c:pt>
                <c:pt idx="580">
                  <c:v>8084.90576171875</c:v>
                </c:pt>
                <c:pt idx="581">
                  <c:v>8098.2646484375</c:v>
                </c:pt>
                <c:pt idx="582">
                  <c:v>8111.6240234375</c:v>
                </c:pt>
                <c:pt idx="583">
                  <c:v>8124.9833984375</c:v>
                </c:pt>
                <c:pt idx="584">
                  <c:v>8138.34228515625</c:v>
                </c:pt>
                <c:pt idx="585">
                  <c:v>8151.70166015625</c:v>
                </c:pt>
                <c:pt idx="586">
                  <c:v>8165.060546875</c:v>
                </c:pt>
                <c:pt idx="587">
                  <c:v>8178.419921875</c:v>
                </c:pt>
                <c:pt idx="588">
                  <c:v>8191.779296875</c:v>
                </c:pt>
                <c:pt idx="589">
                  <c:v>8205.138671875</c:v>
                </c:pt>
                <c:pt idx="590">
                  <c:v>8218.4970703125</c:v>
                </c:pt>
                <c:pt idx="591">
                  <c:v>8231.8564453125</c:v>
                </c:pt>
                <c:pt idx="592">
                  <c:v>8245.2158203125</c:v>
                </c:pt>
                <c:pt idx="593">
                  <c:v>8258.5751953125</c:v>
                </c:pt>
                <c:pt idx="594">
                  <c:v>8271.9345703125</c:v>
                </c:pt>
                <c:pt idx="595">
                  <c:v>8285.29296875</c:v>
                </c:pt>
                <c:pt idx="596">
                  <c:v>8298.65234375</c:v>
                </c:pt>
                <c:pt idx="597">
                  <c:v>8312.01171875</c:v>
                </c:pt>
                <c:pt idx="598">
                  <c:v>8325.37109375</c:v>
                </c:pt>
                <c:pt idx="599">
                  <c:v>8338.73046875</c:v>
                </c:pt>
                <c:pt idx="600">
                  <c:v>8352.0888671875</c:v>
                </c:pt>
              </c:numCache>
            </c:numRef>
          </c:xVal>
          <c:yVal>
            <c:numRef>
              <c:f>Work!$F$6:$F$609</c:f>
              <c:numCache>
                <c:formatCode>General</c:formatCode>
                <c:ptCount val="604"/>
                <c:pt idx="0">
                  <c:v>7.88098192214966</c:v>
                </c:pt>
                <c:pt idx="1">
                  <c:v>8.23071956634521</c:v>
                </c:pt>
                <c:pt idx="2">
                  <c:v>8.58093643188477</c:v>
                </c:pt>
                <c:pt idx="3">
                  <c:v>8.93144035339356</c:v>
                </c:pt>
                <c:pt idx="4">
                  <c:v>9.28204727172852</c:v>
                </c:pt>
                <c:pt idx="5">
                  <c:v>9.63258266448975</c:v>
                </c:pt>
                <c:pt idx="6">
                  <c:v>9.98287963867187</c:v>
                </c:pt>
                <c:pt idx="7">
                  <c:v>10.3327779769897</c:v>
                </c:pt>
                <c:pt idx="8">
                  <c:v>10.682126045227</c:v>
                </c:pt>
                <c:pt idx="9">
                  <c:v>11.0307779312134</c:v>
                </c:pt>
                <c:pt idx="10">
                  <c:v>11.3785982131958</c:v>
                </c:pt>
                <c:pt idx="11">
                  <c:v>11.7254552841187</c:v>
                </c:pt>
                <c:pt idx="12">
                  <c:v>12.0712251663208</c:v>
                </c:pt>
                <c:pt idx="13">
                  <c:v>12.41579246521</c:v>
                </c:pt>
                <c:pt idx="14">
                  <c:v>12.7590436935425</c:v>
                </c:pt>
                <c:pt idx="15">
                  <c:v>13.1008768081665</c:v>
                </c:pt>
                <c:pt idx="16">
                  <c:v>13.4411935806274</c:v>
                </c:pt>
                <c:pt idx="17">
                  <c:v>13.7799005508423</c:v>
                </c:pt>
                <c:pt idx="18">
                  <c:v>14.1169118881226</c:v>
                </c:pt>
                <c:pt idx="19">
                  <c:v>14.452145576477</c:v>
                </c:pt>
                <c:pt idx="20">
                  <c:v>14.7855272293091</c:v>
                </c:pt>
                <c:pt idx="21">
                  <c:v>15.1169843673706</c:v>
                </c:pt>
                <c:pt idx="22">
                  <c:v>15.4464530944824</c:v>
                </c:pt>
                <c:pt idx="23">
                  <c:v>15.7738723754883</c:v>
                </c:pt>
                <c:pt idx="24">
                  <c:v>16.0991859436035</c:v>
                </c:pt>
                <c:pt idx="25">
                  <c:v>16.422342300415</c:v>
                </c:pt>
                <c:pt idx="26">
                  <c:v>16.7432956695557</c:v>
                </c:pt>
                <c:pt idx="27">
                  <c:v>17.0620021820068</c:v>
                </c:pt>
                <c:pt idx="28">
                  <c:v>17.3784236907959</c:v>
                </c:pt>
                <c:pt idx="29">
                  <c:v>17.6925220489502</c:v>
                </c:pt>
                <c:pt idx="30">
                  <c:v>18.0042724609375</c:v>
                </c:pt>
                <c:pt idx="31">
                  <c:v>18.3136444091797</c:v>
                </c:pt>
                <c:pt idx="32">
                  <c:v>18.6206130981445</c:v>
                </c:pt>
                <c:pt idx="33">
                  <c:v>18.9251613616943</c:v>
                </c:pt>
                <c:pt idx="34">
                  <c:v>19.2272682189941</c:v>
                </c:pt>
                <c:pt idx="35">
                  <c:v>19.5269222259521</c:v>
                </c:pt>
                <c:pt idx="36">
                  <c:v>19.8241119384766</c:v>
                </c:pt>
                <c:pt idx="37">
                  <c:v>20.1188297271729</c:v>
                </c:pt>
                <c:pt idx="38">
                  <c:v>20.4110679626465</c:v>
                </c:pt>
                <c:pt idx="39">
                  <c:v>20.7008247375488</c:v>
                </c:pt>
                <c:pt idx="40">
                  <c:v>20.9881019592285</c:v>
                </c:pt>
                <c:pt idx="41">
                  <c:v>21.2728996276855</c:v>
                </c:pt>
                <c:pt idx="42">
                  <c:v>21.5552215576172</c:v>
                </c:pt>
                <c:pt idx="43">
                  <c:v>21.835075378418</c:v>
                </c:pt>
                <c:pt idx="44">
                  <c:v>22.1124725341797</c:v>
                </c:pt>
                <c:pt idx="45">
                  <c:v>22.3874187469482</c:v>
                </c:pt>
                <c:pt idx="46">
                  <c:v>22.6599292755127</c:v>
                </c:pt>
                <c:pt idx="47">
                  <c:v>22.9300174713135</c:v>
                </c:pt>
                <c:pt idx="48">
                  <c:v>23.1977005004883</c:v>
                </c:pt>
                <c:pt idx="49">
                  <c:v>23.4629955291748</c:v>
                </c:pt>
                <c:pt idx="50">
                  <c:v>23.7259197235107</c:v>
                </c:pt>
                <c:pt idx="51">
                  <c:v>23.9864978790283</c:v>
                </c:pt>
                <c:pt idx="52">
                  <c:v>24.2447471618652</c:v>
                </c:pt>
                <c:pt idx="53">
                  <c:v>24.5006942749023</c:v>
                </c:pt>
                <c:pt idx="54">
                  <c:v>24.7543621063232</c:v>
                </c:pt>
                <c:pt idx="55">
                  <c:v>25.0057773590088</c:v>
                </c:pt>
                <c:pt idx="56">
                  <c:v>25.2549648284912</c:v>
                </c:pt>
                <c:pt idx="57">
                  <c:v>25.5019512176514</c:v>
                </c:pt>
                <c:pt idx="58">
                  <c:v>25.7467670440674</c:v>
                </c:pt>
                <c:pt idx="59">
                  <c:v>25.9894409179687</c:v>
                </c:pt>
                <c:pt idx="60">
                  <c:v>26.230001449585</c:v>
                </c:pt>
                <c:pt idx="61">
                  <c:v>26.4684810638428</c:v>
                </c:pt>
                <c:pt idx="62">
                  <c:v>26.7049121856689</c:v>
                </c:pt>
                <c:pt idx="63">
                  <c:v>26.939323425293</c:v>
                </c:pt>
                <c:pt idx="64">
                  <c:v>27.1717472076416</c:v>
                </c:pt>
                <c:pt idx="65">
                  <c:v>27.4022197723389</c:v>
                </c:pt>
                <c:pt idx="66">
                  <c:v>27.6307735443115</c:v>
                </c:pt>
                <c:pt idx="67">
                  <c:v>27.8574390411377</c:v>
                </c:pt>
                <c:pt idx="68">
                  <c:v>28.0822525024414</c:v>
                </c:pt>
                <c:pt idx="69">
                  <c:v>28.305248260498</c:v>
                </c:pt>
                <c:pt idx="70">
                  <c:v>28.526460647583</c:v>
                </c:pt>
                <c:pt idx="71">
                  <c:v>28.745922088623</c:v>
                </c:pt>
                <c:pt idx="72">
                  <c:v>28.9636726379395</c:v>
                </c:pt>
                <c:pt idx="73">
                  <c:v>29.1797428131103</c:v>
                </c:pt>
                <c:pt idx="74">
                  <c:v>29.3941688537598</c:v>
                </c:pt>
                <c:pt idx="75">
                  <c:v>29.6069850921631</c:v>
                </c:pt>
                <c:pt idx="76">
                  <c:v>29.8182277679443</c:v>
                </c:pt>
                <c:pt idx="77">
                  <c:v>30.0279293060303</c:v>
                </c:pt>
                <c:pt idx="78">
                  <c:v>30.2361278533936</c:v>
                </c:pt>
                <c:pt idx="79">
                  <c:v>30.4428577423096</c:v>
                </c:pt>
                <c:pt idx="80">
                  <c:v>30.6481494903564</c:v>
                </c:pt>
                <c:pt idx="81">
                  <c:v>30.8520412445068</c:v>
                </c:pt>
                <c:pt idx="82">
                  <c:v>31.0545673370361</c:v>
                </c:pt>
                <c:pt idx="83">
                  <c:v>31.2557621002197</c:v>
                </c:pt>
                <c:pt idx="84">
                  <c:v>31.4556560516357</c:v>
                </c:pt>
                <c:pt idx="85">
                  <c:v>31.6542854309082</c:v>
                </c:pt>
                <c:pt idx="86">
                  <c:v>31.8516807556152</c:v>
                </c:pt>
                <c:pt idx="87">
                  <c:v>32.0478782653809</c:v>
                </c:pt>
                <c:pt idx="88">
                  <c:v>32.2429084777832</c:v>
                </c:pt>
                <c:pt idx="89">
                  <c:v>32.4368019104004</c:v>
                </c:pt>
                <c:pt idx="90">
                  <c:v>32.6295967102051</c:v>
                </c:pt>
                <c:pt idx="91">
                  <c:v>32.8213157653809</c:v>
                </c:pt>
                <c:pt idx="92">
                  <c:v>33.0119934082031</c:v>
                </c:pt>
                <c:pt idx="93">
                  <c:v>33.2016639709473</c:v>
                </c:pt>
                <c:pt idx="94">
                  <c:v>33.3903503417969</c:v>
                </c:pt>
                <c:pt idx="95">
                  <c:v>33.5780868530273</c:v>
                </c:pt>
                <c:pt idx="96">
                  <c:v>33.7649040222168</c:v>
                </c:pt>
                <c:pt idx="97">
                  <c:v>33.9508247375488</c:v>
                </c:pt>
                <c:pt idx="98">
                  <c:v>34.1358833312988</c:v>
                </c:pt>
                <c:pt idx="99">
                  <c:v>34.3201026916504</c:v>
                </c:pt>
                <c:pt idx="100">
                  <c:v>34.5035095214844</c:v>
                </c:pt>
                <c:pt idx="101">
                  <c:v>34.6861343383789</c:v>
                </c:pt>
                <c:pt idx="102">
                  <c:v>34.8680038452148</c:v>
                </c:pt>
                <c:pt idx="103">
                  <c:v>35.0491333007812</c:v>
                </c:pt>
                <c:pt idx="104">
                  <c:v>35.2295608520508</c:v>
                </c:pt>
                <c:pt idx="105">
                  <c:v>35.4093017578125</c:v>
                </c:pt>
                <c:pt idx="106">
                  <c:v>35.5883865356445</c:v>
                </c:pt>
                <c:pt idx="107">
                  <c:v>35.7668304443359</c:v>
                </c:pt>
                <c:pt idx="108">
                  <c:v>35.9446601867676</c:v>
                </c:pt>
                <c:pt idx="109">
                  <c:v>36.121898651123</c:v>
                </c:pt>
                <c:pt idx="110">
                  <c:v>36.2985649108887</c:v>
                </c:pt>
                <c:pt idx="111">
                  <c:v>36.474681854248</c:v>
                </c:pt>
                <c:pt idx="112">
                  <c:v>36.6502685546875</c:v>
                </c:pt>
                <c:pt idx="113">
                  <c:v>36.8253440856934</c:v>
                </c:pt>
                <c:pt idx="114">
                  <c:v>36.999927520752</c:v>
                </c:pt>
                <c:pt idx="115">
                  <c:v>37.1740379333496</c:v>
                </c:pt>
                <c:pt idx="116">
                  <c:v>37.3476905822754</c:v>
                </c:pt>
                <c:pt idx="117">
                  <c:v>37.5209083557129</c:v>
                </c:pt>
                <c:pt idx="118">
                  <c:v>37.6936988830566</c:v>
                </c:pt>
                <c:pt idx="119">
                  <c:v>37.8660850524902</c:v>
                </c:pt>
                <c:pt idx="120">
                  <c:v>38.0380783081055</c:v>
                </c:pt>
                <c:pt idx="121">
                  <c:v>38.2096977233887</c:v>
                </c:pt>
                <c:pt idx="122">
                  <c:v>38.3809509277344</c:v>
                </c:pt>
                <c:pt idx="123">
                  <c:v>38.5518569946289</c:v>
                </c:pt>
                <c:pt idx="124">
                  <c:v>38.7224235534668</c:v>
                </c:pt>
                <c:pt idx="125">
                  <c:v>38.8926696777344</c:v>
                </c:pt>
                <c:pt idx="126">
                  <c:v>39.0625991821289</c:v>
                </c:pt>
                <c:pt idx="127">
                  <c:v>39.2322273254395</c:v>
                </c:pt>
                <c:pt idx="128">
                  <c:v>39.4015617370605</c:v>
                </c:pt>
                <c:pt idx="129">
                  <c:v>39.5706176757812</c:v>
                </c:pt>
                <c:pt idx="130">
                  <c:v>39.7393989562988</c:v>
                </c:pt>
                <c:pt idx="131">
                  <c:v>39.9079132080078</c:v>
                </c:pt>
                <c:pt idx="132">
                  <c:v>40.0761756896973</c:v>
                </c:pt>
                <c:pt idx="133">
                  <c:v>40.2441864013672</c:v>
                </c:pt>
                <c:pt idx="134">
                  <c:v>40.4119529724121</c:v>
                </c:pt>
                <c:pt idx="135">
                  <c:v>40.5794868469238</c:v>
                </c:pt>
                <c:pt idx="136">
                  <c:v>40.7467880249023</c:v>
                </c:pt>
                <c:pt idx="137">
                  <c:v>40.9138641357422</c:v>
                </c:pt>
                <c:pt idx="138">
                  <c:v>41.0807189941406</c:v>
                </c:pt>
                <c:pt idx="139">
                  <c:v>41.2473564147949</c:v>
                </c:pt>
                <c:pt idx="140">
                  <c:v>41.4137802124023</c:v>
                </c:pt>
                <c:pt idx="141">
                  <c:v>41.5799942016602</c:v>
                </c:pt>
                <c:pt idx="142">
                  <c:v>41.7460021972656</c:v>
                </c:pt>
                <c:pt idx="143">
                  <c:v>41.9118003845215</c:v>
                </c:pt>
                <c:pt idx="144">
                  <c:v>42.077392578125</c:v>
                </c:pt>
                <c:pt idx="145">
                  <c:v>42.2427825927734</c:v>
                </c:pt>
                <c:pt idx="146">
                  <c:v>42.4079666137695</c:v>
                </c:pt>
                <c:pt idx="147">
                  <c:v>42.5729484558105</c:v>
                </c:pt>
                <c:pt idx="148">
                  <c:v>42.7377243041992</c:v>
                </c:pt>
                <c:pt idx="149">
                  <c:v>42.9022941589355</c:v>
                </c:pt>
                <c:pt idx="150">
                  <c:v>43.0666542053223</c:v>
                </c:pt>
                <c:pt idx="151">
                  <c:v>43.2308044433594</c:v>
                </c:pt>
                <c:pt idx="152">
                  <c:v>43.3947410583496</c:v>
                </c:pt>
                <c:pt idx="153">
                  <c:v>43.558464050293</c:v>
                </c:pt>
                <c:pt idx="154">
                  <c:v>43.7219657897949</c:v>
                </c:pt>
                <c:pt idx="155">
                  <c:v>43.8852424621582</c:v>
                </c:pt>
                <c:pt idx="156">
                  <c:v>44.0482940673828</c:v>
                </c:pt>
                <c:pt idx="157">
                  <c:v>44.211109161377</c:v>
                </c:pt>
                <c:pt idx="158">
                  <c:v>44.3736877441406</c:v>
                </c:pt>
                <c:pt idx="159">
                  <c:v>44.5360221862793</c:v>
                </c:pt>
                <c:pt idx="160">
                  <c:v>44.6981086730957</c:v>
                </c:pt>
                <c:pt idx="161">
                  <c:v>44.8599395751953</c:v>
                </c:pt>
                <c:pt idx="162">
                  <c:v>45.0215034484863</c:v>
                </c:pt>
                <c:pt idx="163">
                  <c:v>45.1828002929687</c:v>
                </c:pt>
                <c:pt idx="164">
                  <c:v>45.3438148498535</c:v>
                </c:pt>
                <c:pt idx="165">
                  <c:v>45.5045471191406</c:v>
                </c:pt>
                <c:pt idx="166">
                  <c:v>45.664981842041</c:v>
                </c:pt>
                <c:pt idx="167">
                  <c:v>45.8251152038574</c:v>
                </c:pt>
                <c:pt idx="168">
                  <c:v>45.984935760498</c:v>
                </c:pt>
                <c:pt idx="169">
                  <c:v>46.1444358825684</c:v>
                </c:pt>
                <c:pt idx="170">
                  <c:v>46.3036079406738</c:v>
                </c:pt>
                <c:pt idx="171">
                  <c:v>46.4624366760254</c:v>
                </c:pt>
                <c:pt idx="172">
                  <c:v>46.6209106445313</c:v>
                </c:pt>
                <c:pt idx="173">
                  <c:v>46.7790298461914</c:v>
                </c:pt>
                <c:pt idx="174">
                  <c:v>46.9367713928223</c:v>
                </c:pt>
                <c:pt idx="175">
                  <c:v>47.0941314697266</c:v>
                </c:pt>
                <c:pt idx="176">
                  <c:v>47.2510986328125</c:v>
                </c:pt>
                <c:pt idx="177">
                  <c:v>47.4076614379883</c:v>
                </c:pt>
                <c:pt idx="178">
                  <c:v>47.5638008117676</c:v>
                </c:pt>
                <c:pt idx="179">
                  <c:v>47.7195167541504</c:v>
                </c:pt>
                <c:pt idx="180">
                  <c:v>47.8747863769531</c:v>
                </c:pt>
                <c:pt idx="181">
                  <c:v>48.0296020507812</c:v>
                </c:pt>
                <c:pt idx="182">
                  <c:v>48.183952331543</c:v>
                </c:pt>
                <c:pt idx="183">
                  <c:v>48.3378219604492</c:v>
                </c:pt>
                <c:pt idx="184">
                  <c:v>48.4911994934082</c:v>
                </c:pt>
                <c:pt idx="185">
                  <c:v>48.6440734863281</c:v>
                </c:pt>
                <c:pt idx="186">
                  <c:v>48.7964248657227</c:v>
                </c:pt>
                <c:pt idx="187">
                  <c:v>48.9482460021973</c:v>
                </c:pt>
                <c:pt idx="188">
                  <c:v>49.0995178222656</c:v>
                </c:pt>
                <c:pt idx="189">
                  <c:v>49.2502326965332</c:v>
                </c:pt>
                <c:pt idx="190">
                  <c:v>49.4003753662109</c:v>
                </c:pt>
                <c:pt idx="191">
                  <c:v>49.5499267578125</c:v>
                </c:pt>
                <c:pt idx="192">
                  <c:v>49.6988792419434</c:v>
                </c:pt>
                <c:pt idx="193">
                  <c:v>49.8472175598145</c:v>
                </c:pt>
                <c:pt idx="194">
                  <c:v>49.9949226379395</c:v>
                </c:pt>
                <c:pt idx="195">
                  <c:v>50.1419868469238</c:v>
                </c:pt>
                <c:pt idx="196">
                  <c:v>50.288387298584</c:v>
                </c:pt>
                <c:pt idx="197">
                  <c:v>50.4341201782227</c:v>
                </c:pt>
                <c:pt idx="198">
                  <c:v>50.5791625976562</c:v>
                </c:pt>
                <c:pt idx="199">
                  <c:v>50.7235069274902</c:v>
                </c:pt>
                <c:pt idx="200">
                  <c:v>50.867130279541</c:v>
                </c:pt>
                <c:pt idx="201">
                  <c:v>51.0100288391113</c:v>
                </c:pt>
                <c:pt idx="202">
                  <c:v>51.1521759033203</c:v>
                </c:pt>
                <c:pt idx="203">
                  <c:v>51.2935676574707</c:v>
                </c:pt>
                <c:pt idx="204">
                  <c:v>51.4341812133789</c:v>
                </c:pt>
                <c:pt idx="205">
                  <c:v>51.5740089416504</c:v>
                </c:pt>
                <c:pt idx="206">
                  <c:v>51.7130317687988</c:v>
                </c:pt>
                <c:pt idx="207">
                  <c:v>51.8512382507324</c:v>
                </c:pt>
                <c:pt idx="208">
                  <c:v>51.9886093139648</c:v>
                </c:pt>
                <c:pt idx="209">
                  <c:v>52.1251373291016</c:v>
                </c:pt>
                <c:pt idx="210">
                  <c:v>52.2608032226562</c:v>
                </c:pt>
                <c:pt idx="211">
                  <c:v>52.3955955505371</c:v>
                </c:pt>
                <c:pt idx="212">
                  <c:v>52.5294990539551</c:v>
                </c:pt>
                <c:pt idx="213">
                  <c:v>52.6624984741211</c:v>
                </c:pt>
                <c:pt idx="214">
                  <c:v>52.7945823669434</c:v>
                </c:pt>
                <c:pt idx="215">
                  <c:v>52.9257354736328</c:v>
                </c:pt>
                <c:pt idx="216">
                  <c:v>53.0559463500977</c:v>
                </c:pt>
                <c:pt idx="217">
                  <c:v>53.1851959228516</c:v>
                </c:pt>
                <c:pt idx="218">
                  <c:v>53.3134765625</c:v>
                </c:pt>
                <c:pt idx="219">
                  <c:v>53.4407691955566</c:v>
                </c:pt>
                <c:pt idx="220">
                  <c:v>53.567066192627</c:v>
                </c:pt>
                <c:pt idx="221">
                  <c:v>53.6923561096191</c:v>
                </c:pt>
                <c:pt idx="222">
                  <c:v>53.8166198730469</c:v>
                </c:pt>
                <c:pt idx="223">
                  <c:v>53.9398460388184</c:v>
                </c:pt>
                <c:pt idx="224">
                  <c:v>54.0620231628418</c:v>
                </c:pt>
                <c:pt idx="225">
                  <c:v>54.1831436157227</c:v>
                </c:pt>
                <c:pt idx="226">
                  <c:v>54.3031883239746</c:v>
                </c:pt>
                <c:pt idx="227">
                  <c:v>54.4221458435059</c:v>
                </c:pt>
                <c:pt idx="228">
                  <c:v>54.5400085449219</c:v>
                </c:pt>
                <c:pt idx="229">
                  <c:v>54.6567649841309</c:v>
                </c:pt>
                <c:pt idx="230">
                  <c:v>54.772403717041</c:v>
                </c:pt>
                <c:pt idx="231">
                  <c:v>54.8869094848633</c:v>
                </c:pt>
                <c:pt idx="232">
                  <c:v>55.0002708435059</c:v>
                </c:pt>
                <c:pt idx="233">
                  <c:v>55.1124839782715</c:v>
                </c:pt>
                <c:pt idx="234">
                  <c:v>55.2235374450684</c:v>
                </c:pt>
                <c:pt idx="235">
                  <c:v>55.3334121704102</c:v>
                </c:pt>
                <c:pt idx="236">
                  <c:v>55.4421119689941</c:v>
                </c:pt>
                <c:pt idx="237">
                  <c:v>55.549617767334</c:v>
                </c:pt>
                <c:pt idx="238">
                  <c:v>55.6559181213379</c:v>
                </c:pt>
                <c:pt idx="239">
                  <c:v>55.7610130310059</c:v>
                </c:pt>
                <c:pt idx="240">
                  <c:v>55.8648872375488</c:v>
                </c:pt>
                <c:pt idx="241">
                  <c:v>55.9675369262695</c:v>
                </c:pt>
                <c:pt idx="242">
                  <c:v>56.0689506530762</c:v>
                </c:pt>
                <c:pt idx="243">
                  <c:v>56.1691207885742</c:v>
                </c:pt>
                <c:pt idx="244">
                  <c:v>56.2680397033691</c:v>
                </c:pt>
                <c:pt idx="245">
                  <c:v>56.3656997680664</c:v>
                </c:pt>
                <c:pt idx="246">
                  <c:v>56.4620933532715</c:v>
                </c:pt>
                <c:pt idx="247">
                  <c:v>56.5572166442871</c:v>
                </c:pt>
                <c:pt idx="248">
                  <c:v>56.6510581970215</c:v>
                </c:pt>
                <c:pt idx="249">
                  <c:v>56.7436180114746</c:v>
                </c:pt>
                <c:pt idx="250">
                  <c:v>56.834888458252</c:v>
                </c:pt>
                <c:pt idx="251">
                  <c:v>56.9248580932617</c:v>
                </c:pt>
                <c:pt idx="252">
                  <c:v>57.0135307312012</c:v>
                </c:pt>
                <c:pt idx="253">
                  <c:v>57.1008987426758</c:v>
                </c:pt>
                <c:pt idx="254">
                  <c:v>57.1869506835937</c:v>
                </c:pt>
                <c:pt idx="255">
                  <c:v>57.2716903686523</c:v>
                </c:pt>
                <c:pt idx="256">
                  <c:v>57.3551139831543</c:v>
                </c:pt>
                <c:pt idx="257">
                  <c:v>57.4372100830078</c:v>
                </c:pt>
                <c:pt idx="258">
                  <c:v>57.5179862976074</c:v>
                </c:pt>
                <c:pt idx="259">
                  <c:v>57.5974273681641</c:v>
                </c:pt>
                <c:pt idx="260">
                  <c:v>57.6755447387695</c:v>
                </c:pt>
                <c:pt idx="261">
                  <c:v>57.7523231506348</c:v>
                </c:pt>
                <c:pt idx="262">
                  <c:v>57.827766418457</c:v>
                </c:pt>
                <c:pt idx="263">
                  <c:v>57.9018745422363</c:v>
                </c:pt>
                <c:pt idx="264">
                  <c:v>57.9746437072754</c:v>
                </c:pt>
                <c:pt idx="265">
                  <c:v>58.0460777282715</c:v>
                </c:pt>
                <c:pt idx="266">
                  <c:v>58.1161651611328</c:v>
                </c:pt>
                <c:pt idx="267">
                  <c:v>58.1849174499512</c:v>
                </c:pt>
                <c:pt idx="268">
                  <c:v>58.252326965332</c:v>
                </c:pt>
                <c:pt idx="269">
                  <c:v>58.3183975219727</c:v>
                </c:pt>
                <c:pt idx="270">
                  <c:v>58.383129119873</c:v>
                </c:pt>
                <c:pt idx="271">
                  <c:v>58.4465217590332</c:v>
                </c:pt>
                <c:pt idx="272">
                  <c:v>58.5085792541504</c:v>
                </c:pt>
                <c:pt idx="273">
                  <c:v>58.5693016052246</c:v>
                </c:pt>
                <c:pt idx="274">
                  <c:v>58.6286888122559</c:v>
                </c:pt>
                <c:pt idx="275">
                  <c:v>58.6867446899414</c:v>
                </c:pt>
                <c:pt idx="276">
                  <c:v>58.7434730529785</c:v>
                </c:pt>
                <c:pt idx="277">
                  <c:v>58.7988777160644</c:v>
                </c:pt>
                <c:pt idx="278">
                  <c:v>58.8529586791992</c:v>
                </c:pt>
                <c:pt idx="279">
                  <c:v>58.9057197570801</c:v>
                </c:pt>
                <c:pt idx="280">
                  <c:v>58.9571647644043</c:v>
                </c:pt>
                <c:pt idx="281">
                  <c:v>59.0073013305664</c:v>
                </c:pt>
                <c:pt idx="282">
                  <c:v>59.0561294555664</c:v>
                </c:pt>
                <c:pt idx="283">
                  <c:v>59.1036529541016</c:v>
                </c:pt>
                <c:pt idx="284">
                  <c:v>59.1498832702637</c:v>
                </c:pt>
                <c:pt idx="285">
                  <c:v>59.1948165893555</c:v>
                </c:pt>
                <c:pt idx="286">
                  <c:v>59.238468170166</c:v>
                </c:pt>
                <c:pt idx="287">
                  <c:v>59.280834197998</c:v>
                </c:pt>
                <c:pt idx="288">
                  <c:v>59.3219261169434</c:v>
                </c:pt>
                <c:pt idx="289">
                  <c:v>59.3617515563965</c:v>
                </c:pt>
                <c:pt idx="290">
                  <c:v>59.4003143310547</c:v>
                </c:pt>
                <c:pt idx="291">
                  <c:v>59.4376182556152</c:v>
                </c:pt>
                <c:pt idx="292">
                  <c:v>59.4736747741699</c:v>
                </c:pt>
                <c:pt idx="293">
                  <c:v>59.508487701416</c:v>
                </c:pt>
                <c:pt idx="294">
                  <c:v>59.542064666748</c:v>
                </c:pt>
                <c:pt idx="295">
                  <c:v>59.5744171142578</c:v>
                </c:pt>
                <c:pt idx="296">
                  <c:v>59.6055488586426</c:v>
                </c:pt>
                <c:pt idx="297">
                  <c:v>59.6354675292969</c:v>
                </c:pt>
                <c:pt idx="298">
                  <c:v>59.6641845703125</c:v>
                </c:pt>
                <c:pt idx="299">
                  <c:v>59.691707611084</c:v>
                </c:pt>
                <c:pt idx="300">
                  <c:v>59.7180404663086</c:v>
                </c:pt>
                <c:pt idx="301">
                  <c:v>59.7431945800781</c:v>
                </c:pt>
                <c:pt idx="302">
                  <c:v>59.7671813964844</c:v>
                </c:pt>
                <c:pt idx="303">
                  <c:v>59.7900085449219</c:v>
                </c:pt>
                <c:pt idx="304">
                  <c:v>59.8116836547852</c:v>
                </c:pt>
                <c:pt idx="305">
                  <c:v>59.8322105407715</c:v>
                </c:pt>
                <c:pt idx="306">
                  <c:v>59.8516082763672</c:v>
                </c:pt>
                <c:pt idx="307">
                  <c:v>59.8698844909668</c:v>
                </c:pt>
                <c:pt idx="308">
                  <c:v>59.8870429992676</c:v>
                </c:pt>
                <c:pt idx="309">
                  <c:v>59.9030952453613</c:v>
                </c:pt>
                <c:pt idx="310">
                  <c:v>59.9180526733398</c:v>
                </c:pt>
                <c:pt idx="311">
                  <c:v>59.9319267272949</c:v>
                </c:pt>
                <c:pt idx="312">
                  <c:v>59.9447212219238</c:v>
                </c:pt>
                <c:pt idx="313">
                  <c:v>59.9564514160156</c:v>
                </c:pt>
                <c:pt idx="314">
                  <c:v>59.9671249389648</c:v>
                </c:pt>
                <c:pt idx="315">
                  <c:v>59.976749420166</c:v>
                </c:pt>
                <c:pt idx="316">
                  <c:v>59.9853401184082</c:v>
                </c:pt>
                <c:pt idx="317">
                  <c:v>59.9929046630859</c:v>
                </c:pt>
                <c:pt idx="318">
                  <c:v>59.9994468688965</c:v>
                </c:pt>
                <c:pt idx="319">
                  <c:v>60.0049858093262</c:v>
                </c:pt>
                <c:pt idx="320">
                  <c:v>60.0095252990723</c:v>
                </c:pt>
                <c:pt idx="321">
                  <c:v>60.0130767822266</c:v>
                </c:pt>
                <c:pt idx="322">
                  <c:v>60.0156478881836</c:v>
                </c:pt>
                <c:pt idx="323">
                  <c:v>60.0172538757324</c:v>
                </c:pt>
                <c:pt idx="324">
                  <c:v>60.0178985595703</c:v>
                </c:pt>
                <c:pt idx="325">
                  <c:v>60.0175933837891</c:v>
                </c:pt>
                <c:pt idx="326">
                  <c:v>60.0163459777832</c:v>
                </c:pt>
                <c:pt idx="327">
                  <c:v>60.0141716003418</c:v>
                </c:pt>
                <c:pt idx="328">
                  <c:v>60.0110702514648</c:v>
                </c:pt>
                <c:pt idx="329">
                  <c:v>60.0070571899414</c:v>
                </c:pt>
                <c:pt idx="330">
                  <c:v>60.0021438598633</c:v>
                </c:pt>
                <c:pt idx="331">
                  <c:v>59.9963302612305</c:v>
                </c:pt>
                <c:pt idx="332">
                  <c:v>59.989631652832</c:v>
                </c:pt>
                <c:pt idx="333">
                  <c:v>59.9820518493652</c:v>
                </c:pt>
                <c:pt idx="334">
                  <c:v>59.9736022949219</c:v>
                </c:pt>
                <c:pt idx="335">
                  <c:v>59.9642944335938</c:v>
                </c:pt>
                <c:pt idx="336">
                  <c:v>59.9541244506836</c:v>
                </c:pt>
                <c:pt idx="337">
                  <c:v>59.9431114196777</c:v>
                </c:pt>
                <c:pt idx="338">
                  <c:v>59.9312553405762</c:v>
                </c:pt>
                <c:pt idx="339">
                  <c:v>59.918571472168</c:v>
                </c:pt>
                <c:pt idx="340">
                  <c:v>59.9050559997559</c:v>
                </c:pt>
                <c:pt idx="341">
                  <c:v>59.8907203674316</c:v>
                </c:pt>
                <c:pt idx="342">
                  <c:v>59.8755722045898</c:v>
                </c:pt>
                <c:pt idx="343">
                  <c:v>59.859619140625</c:v>
                </c:pt>
                <c:pt idx="344">
                  <c:v>59.8428611755371</c:v>
                </c:pt>
                <c:pt idx="345">
                  <c:v>59.8253059387207</c:v>
                </c:pt>
                <c:pt idx="346">
                  <c:v>59.806957244873</c:v>
                </c:pt>
                <c:pt idx="347">
                  <c:v>59.7878265380859</c:v>
                </c:pt>
                <c:pt idx="348">
                  <c:v>59.7679100036621</c:v>
                </c:pt>
                <c:pt idx="349">
                  <c:v>59.7472114562988</c:v>
                </c:pt>
                <c:pt idx="350">
                  <c:v>59.7257423400879</c:v>
                </c:pt>
                <c:pt idx="351">
                  <c:v>59.703498840332</c:v>
                </c:pt>
                <c:pt idx="352">
                  <c:v>59.6804885864258</c:v>
                </c:pt>
                <c:pt idx="353">
                  <c:v>59.6567077636719</c:v>
                </c:pt>
                <c:pt idx="354">
                  <c:v>59.6321678161621</c:v>
                </c:pt>
                <c:pt idx="355">
                  <c:v>59.606861114502</c:v>
                </c:pt>
                <c:pt idx="356">
                  <c:v>59.5807914733887</c:v>
                </c:pt>
                <c:pt idx="357">
                  <c:v>59.5539627075195</c:v>
                </c:pt>
                <c:pt idx="358">
                  <c:v>59.5263748168945</c:v>
                </c:pt>
                <c:pt idx="359">
                  <c:v>59.4980239868164</c:v>
                </c:pt>
                <c:pt idx="360">
                  <c:v>59.4689140319824</c:v>
                </c:pt>
                <c:pt idx="361">
                  <c:v>59.4390411376953</c:v>
                </c:pt>
                <c:pt idx="362">
                  <c:v>59.4084053039551</c:v>
                </c:pt>
                <c:pt idx="363">
                  <c:v>59.3770065307617</c:v>
                </c:pt>
                <c:pt idx="364">
                  <c:v>59.3448371887207</c:v>
                </c:pt>
                <c:pt idx="365">
                  <c:v>59.311897277832</c:v>
                </c:pt>
                <c:pt idx="366">
                  <c:v>59.2781867980957</c:v>
                </c:pt>
                <c:pt idx="367">
                  <c:v>59.2436981201172</c:v>
                </c:pt>
                <c:pt idx="368">
                  <c:v>59.208423614502</c:v>
                </c:pt>
                <c:pt idx="369">
                  <c:v>59.1723670959473</c:v>
                </c:pt>
                <c:pt idx="370">
                  <c:v>59.1355171203613</c:v>
                </c:pt>
                <c:pt idx="371">
                  <c:v>59.0978698730469</c:v>
                </c:pt>
                <c:pt idx="372">
                  <c:v>59.0594177246094</c:v>
                </c:pt>
                <c:pt idx="373">
                  <c:v>59.0201568603516</c:v>
                </c:pt>
                <c:pt idx="374">
                  <c:v>58.9800758361816</c:v>
                </c:pt>
                <c:pt idx="375">
                  <c:v>58.9391708374023</c:v>
                </c:pt>
                <c:pt idx="376">
                  <c:v>58.8974304199219</c:v>
                </c:pt>
                <c:pt idx="377">
                  <c:v>58.8548431396484</c:v>
                </c:pt>
                <c:pt idx="378">
                  <c:v>58.811408996582</c:v>
                </c:pt>
                <c:pt idx="379">
                  <c:v>58.7671089172363</c:v>
                </c:pt>
                <c:pt idx="380">
                  <c:v>58.7219352722168</c:v>
                </c:pt>
                <c:pt idx="381">
                  <c:v>58.6758766174316</c:v>
                </c:pt>
                <c:pt idx="382">
                  <c:v>58.6289215087891</c:v>
                </c:pt>
                <c:pt idx="383">
                  <c:v>58.5810585021973</c:v>
                </c:pt>
                <c:pt idx="384">
                  <c:v>58.5322761535645</c:v>
                </c:pt>
                <c:pt idx="385">
                  <c:v>58.4825592041016</c:v>
                </c:pt>
                <c:pt idx="386">
                  <c:v>58.4318962097168</c:v>
                </c:pt>
                <c:pt idx="387">
                  <c:v>58.3802680969238</c:v>
                </c:pt>
                <c:pt idx="388">
                  <c:v>58.3276634216309</c:v>
                </c:pt>
                <c:pt idx="389">
                  <c:v>58.2740707397461</c:v>
                </c:pt>
                <c:pt idx="390">
                  <c:v>58.2194633483887</c:v>
                </c:pt>
                <c:pt idx="391">
                  <c:v>58.1638374328613</c:v>
                </c:pt>
                <c:pt idx="392">
                  <c:v>58.1071701049805</c:v>
                </c:pt>
                <c:pt idx="393">
                  <c:v>58.0494422912598</c:v>
                </c:pt>
                <c:pt idx="394">
                  <c:v>57.9906425476074</c:v>
                </c:pt>
                <c:pt idx="395">
                  <c:v>57.9307441711426</c:v>
                </c:pt>
                <c:pt idx="396">
                  <c:v>57.8697357177734</c:v>
                </c:pt>
                <c:pt idx="397">
                  <c:v>57.8075942993164</c:v>
                </c:pt>
                <c:pt idx="398">
                  <c:v>57.7443008422852</c:v>
                </c:pt>
                <c:pt idx="399">
                  <c:v>57.6798362731934</c:v>
                </c:pt>
                <c:pt idx="400">
                  <c:v>57.6141777038574</c:v>
                </c:pt>
                <c:pt idx="401">
                  <c:v>57.547306060791</c:v>
                </c:pt>
                <c:pt idx="402">
                  <c:v>57.4791984558105</c:v>
                </c:pt>
                <c:pt idx="403">
                  <c:v>57.409839630127</c:v>
                </c:pt>
                <c:pt idx="404">
                  <c:v>57.3391952514648</c:v>
                </c:pt>
                <c:pt idx="405">
                  <c:v>57.2672538757324</c:v>
                </c:pt>
                <c:pt idx="406">
                  <c:v>57.1939849853516</c:v>
                </c:pt>
                <c:pt idx="407">
                  <c:v>57.1193695068359</c:v>
                </c:pt>
                <c:pt idx="408">
                  <c:v>57.0433807373047</c:v>
                </c:pt>
                <c:pt idx="409">
                  <c:v>56.9659957885742</c:v>
                </c:pt>
                <c:pt idx="410">
                  <c:v>56.8871917724609</c:v>
                </c:pt>
                <c:pt idx="411">
                  <c:v>56.8069458007812</c:v>
                </c:pt>
                <c:pt idx="412">
                  <c:v>56.7252235412598</c:v>
                </c:pt>
                <c:pt idx="413">
                  <c:v>56.6420097351074</c:v>
                </c:pt>
                <c:pt idx="414">
                  <c:v>56.5572738647461</c:v>
                </c:pt>
                <c:pt idx="415">
                  <c:v>56.4709930419922</c:v>
                </c:pt>
                <c:pt idx="416">
                  <c:v>56.3831367492676</c:v>
                </c:pt>
                <c:pt idx="417">
                  <c:v>56.2936820983887</c:v>
                </c:pt>
                <c:pt idx="418">
                  <c:v>56.2026062011719</c:v>
                </c:pt>
                <c:pt idx="419">
                  <c:v>56.1098747253418</c:v>
                </c:pt>
                <c:pt idx="420">
                  <c:v>56.0154647827148</c:v>
                </c:pt>
                <c:pt idx="421">
                  <c:v>55.9193458557129</c:v>
                </c:pt>
                <c:pt idx="422">
                  <c:v>55.8214988708496</c:v>
                </c:pt>
                <c:pt idx="423">
                  <c:v>55.7218894958496</c:v>
                </c:pt>
                <c:pt idx="424">
                  <c:v>55.6204948425293</c:v>
                </c:pt>
                <c:pt idx="425">
                  <c:v>55.5172805786133</c:v>
                </c:pt>
                <c:pt idx="426">
                  <c:v>55.4122314453125</c:v>
                </c:pt>
                <c:pt idx="427">
                  <c:v>55.3053092956543</c:v>
                </c:pt>
                <c:pt idx="428">
                  <c:v>55.1964912414551</c:v>
                </c:pt>
                <c:pt idx="429">
                  <c:v>55.085750579834</c:v>
                </c:pt>
                <c:pt idx="430">
                  <c:v>54.9730567932129</c:v>
                </c:pt>
                <c:pt idx="431">
                  <c:v>54.8583869934082</c:v>
                </c:pt>
                <c:pt idx="432">
                  <c:v>54.7417106628418</c:v>
                </c:pt>
                <c:pt idx="433">
                  <c:v>54.6230049133301</c:v>
                </c:pt>
                <c:pt idx="434">
                  <c:v>54.5022392272949</c:v>
                </c:pt>
                <c:pt idx="435">
                  <c:v>54.3793869018555</c:v>
                </c:pt>
                <c:pt idx="436">
                  <c:v>54.2544250488281</c:v>
                </c:pt>
                <c:pt idx="437">
                  <c:v>54.127326965332</c:v>
                </c:pt>
                <c:pt idx="438">
                  <c:v>53.9980621337891</c:v>
                </c:pt>
                <c:pt idx="439">
                  <c:v>53.8666114807129</c:v>
                </c:pt>
                <c:pt idx="440">
                  <c:v>53.7329444885254</c:v>
                </c:pt>
                <c:pt idx="441">
                  <c:v>53.597038269043</c:v>
                </c:pt>
                <c:pt idx="442">
                  <c:v>53.4588661193848</c:v>
                </c:pt>
                <c:pt idx="443">
                  <c:v>53.3184089660645</c:v>
                </c:pt>
                <c:pt idx="444">
                  <c:v>53.1756401062012</c:v>
                </c:pt>
                <c:pt idx="445">
                  <c:v>53.0305366516113</c:v>
                </c:pt>
                <c:pt idx="446">
                  <c:v>52.8830718994141</c:v>
                </c:pt>
                <c:pt idx="447">
                  <c:v>52.733226776123</c:v>
                </c:pt>
                <c:pt idx="448">
                  <c:v>52.580982208252</c:v>
                </c:pt>
                <c:pt idx="449">
                  <c:v>52.4263153076172</c:v>
                </c:pt>
                <c:pt idx="450">
                  <c:v>52.2691993713379</c:v>
                </c:pt>
                <c:pt idx="451">
                  <c:v>52.1096229553223</c:v>
                </c:pt>
                <c:pt idx="452">
                  <c:v>51.9475593566895</c:v>
                </c:pt>
                <c:pt idx="453">
                  <c:v>51.7829971313477</c:v>
                </c:pt>
                <c:pt idx="454">
                  <c:v>51.615909576416</c:v>
                </c:pt>
                <c:pt idx="455">
                  <c:v>51.4462852478027</c:v>
                </c:pt>
                <c:pt idx="456">
                  <c:v>51.2741088867188</c:v>
                </c:pt>
                <c:pt idx="457">
                  <c:v>51.0993576049805</c:v>
                </c:pt>
                <c:pt idx="458">
                  <c:v>50.9220199584961</c:v>
                </c:pt>
                <c:pt idx="459">
                  <c:v>50.7420806884766</c:v>
                </c:pt>
                <c:pt idx="460">
                  <c:v>50.5595283508301</c:v>
                </c:pt>
                <c:pt idx="461">
                  <c:v>50.3743476867676</c:v>
                </c:pt>
                <c:pt idx="462">
                  <c:v>50.1865272521973</c:v>
                </c:pt>
                <c:pt idx="463">
                  <c:v>49.9960594177246</c:v>
                </c:pt>
                <c:pt idx="464">
                  <c:v>49.8029289245605</c:v>
                </c:pt>
                <c:pt idx="465">
                  <c:v>49.6071319580078</c:v>
                </c:pt>
                <c:pt idx="466">
                  <c:v>49.4086532592773</c:v>
                </c:pt>
                <c:pt idx="467">
                  <c:v>49.2074928283691</c:v>
                </c:pt>
                <c:pt idx="468">
                  <c:v>49.0036430358887</c:v>
                </c:pt>
                <c:pt idx="469">
                  <c:v>48.7970924377441</c:v>
                </c:pt>
                <c:pt idx="470">
                  <c:v>48.5878448486328</c:v>
                </c:pt>
                <c:pt idx="471">
                  <c:v>48.3758926391602</c:v>
                </c:pt>
                <c:pt idx="472">
                  <c:v>48.1612358093262</c:v>
                </c:pt>
                <c:pt idx="473">
                  <c:v>47.9438705444336</c:v>
                </c:pt>
                <c:pt idx="474">
                  <c:v>47.7238006591797</c:v>
                </c:pt>
                <c:pt idx="475">
                  <c:v>47.5010223388672</c:v>
                </c:pt>
                <c:pt idx="476">
                  <c:v>47.2755432128906</c:v>
                </c:pt>
                <c:pt idx="477">
                  <c:v>47.04736328125</c:v>
                </c:pt>
                <c:pt idx="478">
                  <c:v>46.8164901733398</c:v>
                </c:pt>
                <c:pt idx="479">
                  <c:v>46.5829238891602</c:v>
                </c:pt>
                <c:pt idx="480">
                  <c:v>46.3466796875</c:v>
                </c:pt>
                <c:pt idx="481">
                  <c:v>46.1077575683594</c:v>
                </c:pt>
                <c:pt idx="482">
                  <c:v>45.8661689758301</c:v>
                </c:pt>
                <c:pt idx="483">
                  <c:v>45.6219253540039</c:v>
                </c:pt>
                <c:pt idx="484">
                  <c:v>45.3750381469727</c:v>
                </c:pt>
                <c:pt idx="485">
                  <c:v>45.1255187988281</c:v>
                </c:pt>
                <c:pt idx="486">
                  <c:v>44.8733825683594</c:v>
                </c:pt>
                <c:pt idx="487">
                  <c:v>44.6186408996582</c:v>
                </c:pt>
                <c:pt idx="488">
                  <c:v>44.3613128662109</c:v>
                </c:pt>
                <c:pt idx="489">
                  <c:v>44.1014099121094</c:v>
                </c:pt>
                <c:pt idx="490">
                  <c:v>43.8389587402344</c:v>
                </c:pt>
                <c:pt idx="491">
                  <c:v>43.5739707946777</c:v>
                </c:pt>
                <c:pt idx="492">
                  <c:v>43.3064727783203</c:v>
                </c:pt>
                <c:pt idx="493">
                  <c:v>43.0364799499512</c:v>
                </c:pt>
                <c:pt idx="494">
                  <c:v>42.7640151977539</c:v>
                </c:pt>
                <c:pt idx="495">
                  <c:v>42.4891052246094</c:v>
                </c:pt>
                <c:pt idx="496">
                  <c:v>42.2117729187012</c:v>
                </c:pt>
                <c:pt idx="497">
                  <c:v>41.9320411682129</c:v>
                </c:pt>
                <c:pt idx="498">
                  <c:v>41.6499404907227</c:v>
                </c:pt>
                <c:pt idx="499">
                  <c:v>41.3654899597168</c:v>
                </c:pt>
                <c:pt idx="500">
                  <c:v>41.0787239074707</c:v>
                </c:pt>
                <c:pt idx="501">
                  <c:v>40.7896690368652</c:v>
                </c:pt>
                <c:pt idx="502">
                  <c:v>40.4983558654785</c:v>
                </c:pt>
                <c:pt idx="503">
                  <c:v>40.2048110961914</c:v>
                </c:pt>
                <c:pt idx="504">
                  <c:v>39.909065246582</c:v>
                </c:pt>
                <c:pt idx="505">
                  <c:v>39.6111526489258</c:v>
                </c:pt>
                <c:pt idx="506">
                  <c:v>39.3111000061035</c:v>
                </c:pt>
                <c:pt idx="507">
                  <c:v>39.0089454650879</c:v>
                </c:pt>
                <c:pt idx="508">
                  <c:v>38.704719543457</c:v>
                </c:pt>
                <c:pt idx="509">
                  <c:v>38.3984527587891</c:v>
                </c:pt>
                <c:pt idx="510">
                  <c:v>38.0901794433594</c:v>
                </c:pt>
                <c:pt idx="511">
                  <c:v>37.7799339294434</c:v>
                </c:pt>
                <c:pt idx="512">
                  <c:v>37.4677505493164</c:v>
                </c:pt>
                <c:pt idx="513">
                  <c:v>37.1536598205566</c:v>
                </c:pt>
                <c:pt idx="514">
                  <c:v>36.8376998901367</c:v>
                </c:pt>
                <c:pt idx="515">
                  <c:v>36.5199012756348</c:v>
                </c:pt>
                <c:pt idx="516">
                  <c:v>36.2002983093262</c:v>
                </c:pt>
                <c:pt idx="517">
                  <c:v>35.8789215087891</c:v>
                </c:pt>
                <c:pt idx="518">
                  <c:v>35.5558052062988</c:v>
                </c:pt>
                <c:pt idx="519">
                  <c:v>35.2309837341309</c:v>
                </c:pt>
                <c:pt idx="520">
                  <c:v>34.9044876098633</c:v>
                </c:pt>
                <c:pt idx="521">
                  <c:v>34.5763473510742</c:v>
                </c:pt>
                <c:pt idx="522">
                  <c:v>34.2465896606445</c:v>
                </c:pt>
                <c:pt idx="523">
                  <c:v>33.9152526855469</c:v>
                </c:pt>
                <c:pt idx="524">
                  <c:v>33.5823554992676</c:v>
                </c:pt>
                <c:pt idx="525">
                  <c:v>33.2479286193848</c:v>
                </c:pt>
                <c:pt idx="526">
                  <c:v>32.9119987487793</c:v>
                </c:pt>
                <c:pt idx="527">
                  <c:v>32.5745887756348</c:v>
                </c:pt>
                <c:pt idx="528">
                  <c:v>32.235725402832</c:v>
                </c:pt>
                <c:pt idx="529">
                  <c:v>31.8954238891602</c:v>
                </c:pt>
                <c:pt idx="530">
                  <c:v>31.5537052154541</c:v>
                </c:pt>
                <c:pt idx="531">
                  <c:v>31.2105903625488</c:v>
                </c:pt>
                <c:pt idx="532">
                  <c:v>30.8660926818848</c:v>
                </c:pt>
                <c:pt idx="533">
                  <c:v>30.5202236175537</c:v>
                </c:pt>
                <c:pt idx="534">
                  <c:v>30.1729946136475</c:v>
                </c:pt>
                <c:pt idx="535">
                  <c:v>29.8244152069092</c:v>
                </c:pt>
                <c:pt idx="536">
                  <c:v>29.4744892120361</c:v>
                </c:pt>
                <c:pt idx="537">
                  <c:v>29.123218536377</c:v>
                </c:pt>
                <c:pt idx="538">
                  <c:v>28.7706031799316</c:v>
                </c:pt>
                <c:pt idx="539">
                  <c:v>28.4166393280029</c:v>
                </c:pt>
                <c:pt idx="540">
                  <c:v>28.0613174438477</c:v>
                </c:pt>
                <c:pt idx="541">
                  <c:v>27.7046298980713</c:v>
                </c:pt>
                <c:pt idx="542">
                  <c:v>27.3465576171875</c:v>
                </c:pt>
                <c:pt idx="543">
                  <c:v>26.9870853424072</c:v>
                </c:pt>
                <c:pt idx="544">
                  <c:v>26.6261882781982</c:v>
                </c:pt>
                <c:pt idx="545">
                  <c:v>26.2638378143311</c:v>
                </c:pt>
                <c:pt idx="546">
                  <c:v>25.9000034332275</c:v>
                </c:pt>
                <c:pt idx="547">
                  <c:v>25.5346450805664</c:v>
                </c:pt>
                <c:pt idx="548">
                  <c:v>25.167724609375</c:v>
                </c:pt>
                <c:pt idx="549">
                  <c:v>24.7991924285889</c:v>
                </c:pt>
                <c:pt idx="550">
                  <c:v>24.4289951324463</c:v>
                </c:pt>
                <c:pt idx="551">
                  <c:v>24.0570774078369</c:v>
                </c:pt>
                <c:pt idx="552">
                  <c:v>23.68337059021</c:v>
                </c:pt>
                <c:pt idx="553">
                  <c:v>23.3078079223633</c:v>
                </c:pt>
                <c:pt idx="554">
                  <c:v>22.9303092956543</c:v>
                </c:pt>
                <c:pt idx="555">
                  <c:v>22.5507946014404</c:v>
                </c:pt>
                <c:pt idx="556">
                  <c:v>22.16916847229</c:v>
                </c:pt>
                <c:pt idx="557">
                  <c:v>21.7853393554687</c:v>
                </c:pt>
                <c:pt idx="558">
                  <c:v>21.3992004394531</c:v>
                </c:pt>
                <c:pt idx="559">
                  <c:v>21.0106372833252</c:v>
                </c:pt>
                <c:pt idx="560">
                  <c:v>20.6195335388184</c:v>
                </c:pt>
                <c:pt idx="561">
                  <c:v>20.2257614135742</c:v>
                </c:pt>
                <c:pt idx="562">
                  <c:v>19.8291816711426</c:v>
                </c:pt>
                <c:pt idx="563">
                  <c:v>19.429651260376</c:v>
                </c:pt>
                <c:pt idx="564">
                  <c:v>19.0270175933838</c:v>
                </c:pt>
                <c:pt idx="565">
                  <c:v>18.6211185455322</c:v>
                </c:pt>
                <c:pt idx="566">
                  <c:v>18.2117824554443</c:v>
                </c:pt>
                <c:pt idx="567">
                  <c:v>17.7988262176514</c:v>
                </c:pt>
                <c:pt idx="568">
                  <c:v>17.3820648193359</c:v>
                </c:pt>
                <c:pt idx="569">
                  <c:v>16.9612922668457</c:v>
                </c:pt>
                <c:pt idx="570">
                  <c:v>16.5363025665283</c:v>
                </c:pt>
                <c:pt idx="571">
                  <c:v>16.1068725585938</c:v>
                </c:pt>
                <c:pt idx="572">
                  <c:v>15.6727695465088</c:v>
                </c:pt>
                <c:pt idx="573">
                  <c:v>15.2337532043457</c:v>
                </c:pt>
                <c:pt idx="574">
                  <c:v>14.7895698547363</c:v>
                </c:pt>
                <c:pt idx="575">
                  <c:v>14.339955329895</c:v>
                </c:pt>
                <c:pt idx="576">
                  <c:v>13.8846321105957</c:v>
                </c:pt>
                <c:pt idx="577">
                  <c:v>13.4233121871948</c:v>
                </c:pt>
                <c:pt idx="578">
                  <c:v>12.9556980133057</c:v>
                </c:pt>
                <c:pt idx="579">
                  <c:v>12.4814758300781</c:v>
                </c:pt>
                <c:pt idx="580">
                  <c:v>12.0003223419189</c:v>
                </c:pt>
                <c:pt idx="581">
                  <c:v>11.5118999481201</c:v>
                </c:pt>
                <c:pt idx="582">
                  <c:v>11.0158596038818</c:v>
                </c:pt>
                <c:pt idx="583">
                  <c:v>10.5118408203125</c:v>
                </c:pt>
                <c:pt idx="584">
                  <c:v>9.99946689605713</c:v>
                </c:pt>
                <c:pt idx="585">
                  <c:v>9.47834873199463</c:v>
                </c:pt>
                <c:pt idx="586">
                  <c:v>8.94808673858643</c:v>
                </c:pt>
                <c:pt idx="587">
                  <c:v>8.40826606750488</c:v>
                </c:pt>
                <c:pt idx="588">
                  <c:v>7.85845613479614</c:v>
                </c:pt>
                <c:pt idx="589">
                  <c:v>7.29821586608887</c:v>
                </c:pt>
                <c:pt idx="590">
                  <c:v>6.72709083557129</c:v>
                </c:pt>
                <c:pt idx="591">
                  <c:v>6.1446099281311</c:v>
                </c:pt>
                <c:pt idx="592">
                  <c:v>5.55029010772705</c:v>
                </c:pt>
                <c:pt idx="593">
                  <c:v>4.94363498687744</c:v>
                </c:pt>
                <c:pt idx="594">
                  <c:v>4.32413387298584</c:v>
                </c:pt>
                <c:pt idx="595">
                  <c:v>3.69126105308533</c:v>
                </c:pt>
                <c:pt idx="596">
                  <c:v>3.04447889328003</c:v>
                </c:pt>
                <c:pt idx="597">
                  <c:v>2.38323497772217</c:v>
                </c:pt>
                <c:pt idx="598">
                  <c:v>1.70696401596069</c:v>
                </c:pt>
                <c:pt idx="599">
                  <c:v>1.01508605480194</c:v>
                </c:pt>
                <c:pt idx="600">
                  <c:v>0.3070079982280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$6:$A$607</c:f>
              <c:numCache>
                <c:formatCode>General</c:formatCode>
                <c:ptCount val="602"/>
                <c:pt idx="0">
                  <c:v>336.578948974609</c:v>
                </c:pt>
                <c:pt idx="1">
                  <c:v>349.938140869141</c:v>
                </c:pt>
                <c:pt idx="2">
                  <c:v>363.297332763672</c:v>
                </c:pt>
                <c:pt idx="3">
                  <c:v>376.656494140625</c:v>
                </c:pt>
                <c:pt idx="4">
                  <c:v>390.015686035156</c:v>
                </c:pt>
                <c:pt idx="5">
                  <c:v>403.374877929687</c:v>
                </c:pt>
                <c:pt idx="6">
                  <c:v>416.734069824219</c:v>
                </c:pt>
                <c:pt idx="7">
                  <c:v>430.093231201172</c:v>
                </c:pt>
                <c:pt idx="8">
                  <c:v>443.452423095703</c:v>
                </c:pt>
                <c:pt idx="9">
                  <c:v>456.811614990234</c:v>
                </c:pt>
                <c:pt idx="10">
                  <c:v>470.170806884766</c:v>
                </c:pt>
                <c:pt idx="11">
                  <c:v>483.529968261719</c:v>
                </c:pt>
                <c:pt idx="12">
                  <c:v>496.88916015625</c:v>
                </c:pt>
                <c:pt idx="13">
                  <c:v>510.248352050781</c:v>
                </c:pt>
                <c:pt idx="14">
                  <c:v>523.607543945313</c:v>
                </c:pt>
                <c:pt idx="15">
                  <c:v>536.966735839844</c:v>
                </c:pt>
                <c:pt idx="16">
                  <c:v>550.325927734375</c:v>
                </c:pt>
                <c:pt idx="17">
                  <c:v>563.68505859375</c:v>
                </c:pt>
                <c:pt idx="18">
                  <c:v>577.044250488281</c:v>
                </c:pt>
                <c:pt idx="19">
                  <c:v>590.403442382813</c:v>
                </c:pt>
                <c:pt idx="20">
                  <c:v>603.762634277344</c:v>
                </c:pt>
                <c:pt idx="21">
                  <c:v>617.121826171875</c:v>
                </c:pt>
                <c:pt idx="22">
                  <c:v>630.481018066406</c:v>
                </c:pt>
                <c:pt idx="23">
                  <c:v>643.840209960937</c:v>
                </c:pt>
                <c:pt idx="24">
                  <c:v>657.199340820312</c:v>
                </c:pt>
                <c:pt idx="25">
                  <c:v>670.558532714844</c:v>
                </c:pt>
                <c:pt idx="26">
                  <c:v>683.917724609375</c:v>
                </c:pt>
                <c:pt idx="27">
                  <c:v>697.276916503906</c:v>
                </c:pt>
                <c:pt idx="28">
                  <c:v>710.636108398438</c:v>
                </c:pt>
                <c:pt idx="29">
                  <c:v>723.995300292969</c:v>
                </c:pt>
                <c:pt idx="30">
                  <c:v>737.3544921875</c:v>
                </c:pt>
                <c:pt idx="31">
                  <c:v>750.713684082031</c:v>
                </c:pt>
                <c:pt idx="32">
                  <c:v>764.072814941406</c:v>
                </c:pt>
                <c:pt idx="33">
                  <c:v>777.432006835938</c:v>
                </c:pt>
                <c:pt idx="34">
                  <c:v>790.791198730469</c:v>
                </c:pt>
                <c:pt idx="35">
                  <c:v>804.150390625</c:v>
                </c:pt>
                <c:pt idx="36">
                  <c:v>817.509582519531</c:v>
                </c:pt>
                <c:pt idx="37">
                  <c:v>830.868774414062</c:v>
                </c:pt>
                <c:pt idx="38">
                  <c:v>844.227966308594</c:v>
                </c:pt>
                <c:pt idx="39">
                  <c:v>857.587158203125</c:v>
                </c:pt>
                <c:pt idx="40">
                  <c:v>870.9462890625</c:v>
                </c:pt>
                <c:pt idx="41">
                  <c:v>884.305480957031</c:v>
                </c:pt>
                <c:pt idx="42">
                  <c:v>897.664672851562</c:v>
                </c:pt>
                <c:pt idx="43">
                  <c:v>911.023864746094</c:v>
                </c:pt>
                <c:pt idx="44">
                  <c:v>924.383056640625</c:v>
                </c:pt>
                <c:pt idx="45">
                  <c:v>937.742248535156</c:v>
                </c:pt>
                <c:pt idx="46">
                  <c:v>951.101440429688</c:v>
                </c:pt>
                <c:pt idx="47">
                  <c:v>964.460571289063</c:v>
                </c:pt>
                <c:pt idx="48">
                  <c:v>977.819763183594</c:v>
                </c:pt>
                <c:pt idx="49">
                  <c:v>991.178955078125</c:v>
                </c:pt>
                <c:pt idx="50">
                  <c:v>1004.53814697266</c:v>
                </c:pt>
                <c:pt idx="51">
                  <c:v>1017.89733886719</c:v>
                </c:pt>
                <c:pt idx="52">
                  <c:v>1031.25646972656</c:v>
                </c:pt>
                <c:pt idx="53">
                  <c:v>1044.61572265625</c:v>
                </c:pt>
                <c:pt idx="54">
                  <c:v>1057.97485351562</c:v>
                </c:pt>
                <c:pt idx="55">
                  <c:v>1071.33410644531</c:v>
                </c:pt>
                <c:pt idx="56">
                  <c:v>1084.69323730469</c:v>
                </c:pt>
                <c:pt idx="57">
                  <c:v>1098.05249023438</c:v>
                </c:pt>
                <c:pt idx="58">
                  <c:v>1111.41162109375</c:v>
                </c:pt>
                <c:pt idx="59">
                  <c:v>1124.77075195312</c:v>
                </c:pt>
                <c:pt idx="60">
                  <c:v>1138.13000488281</c:v>
                </c:pt>
                <c:pt idx="61">
                  <c:v>1151.48913574219</c:v>
                </c:pt>
                <c:pt idx="62">
                  <c:v>1164.84838867188</c:v>
                </c:pt>
                <c:pt idx="63">
                  <c:v>1178.20751953125</c:v>
                </c:pt>
                <c:pt idx="64">
                  <c:v>1191.56677246094</c:v>
                </c:pt>
                <c:pt idx="65">
                  <c:v>1204.92590332031</c:v>
                </c:pt>
                <c:pt idx="66">
                  <c:v>1218.28503417969</c:v>
                </c:pt>
                <c:pt idx="67">
                  <c:v>1231.64428710938</c:v>
                </c:pt>
                <c:pt idx="68">
                  <c:v>1245.00341796875</c:v>
                </c:pt>
                <c:pt idx="69">
                  <c:v>1258.36267089844</c:v>
                </c:pt>
                <c:pt idx="70">
                  <c:v>1271.72180175781</c:v>
                </c:pt>
                <c:pt idx="71">
                  <c:v>1285.0810546875</c:v>
                </c:pt>
                <c:pt idx="72">
                  <c:v>1298.44018554688</c:v>
                </c:pt>
                <c:pt idx="73">
                  <c:v>1311.79943847656</c:v>
                </c:pt>
                <c:pt idx="74">
                  <c:v>1325.15856933594</c:v>
                </c:pt>
                <c:pt idx="75">
                  <c:v>1338.51770019531</c:v>
                </c:pt>
                <c:pt idx="76">
                  <c:v>1351.876953125</c:v>
                </c:pt>
                <c:pt idx="77">
                  <c:v>1365.23608398438</c:v>
                </c:pt>
                <c:pt idx="78">
                  <c:v>1378.59533691406</c:v>
                </c:pt>
                <c:pt idx="79">
                  <c:v>1391.95446777344</c:v>
                </c:pt>
                <c:pt idx="80">
                  <c:v>1405.31372070312</c:v>
                </c:pt>
                <c:pt idx="81">
                  <c:v>1418.6728515625</c:v>
                </c:pt>
                <c:pt idx="82">
                  <c:v>1432.03198242188</c:v>
                </c:pt>
                <c:pt idx="83">
                  <c:v>1445.39123535156</c:v>
                </c:pt>
                <c:pt idx="84">
                  <c:v>1458.75036621094</c:v>
                </c:pt>
                <c:pt idx="85">
                  <c:v>1472.10961914062</c:v>
                </c:pt>
                <c:pt idx="86">
                  <c:v>1485.46875</c:v>
                </c:pt>
                <c:pt idx="87">
                  <c:v>1498.82800292969</c:v>
                </c:pt>
                <c:pt idx="88">
                  <c:v>1512.18713378906</c:v>
                </c:pt>
                <c:pt idx="89">
                  <c:v>1525.54626464844</c:v>
                </c:pt>
                <c:pt idx="90">
                  <c:v>1538.90551757813</c:v>
                </c:pt>
                <c:pt idx="91">
                  <c:v>1552.2646484375</c:v>
                </c:pt>
                <c:pt idx="92">
                  <c:v>1565.62390136719</c:v>
                </c:pt>
                <c:pt idx="93">
                  <c:v>1578.98303222656</c:v>
                </c:pt>
                <c:pt idx="94">
                  <c:v>1592.34228515625</c:v>
                </c:pt>
                <c:pt idx="95">
                  <c:v>1605.70141601562</c:v>
                </c:pt>
                <c:pt idx="96">
                  <c:v>1619.06066894531</c:v>
                </c:pt>
                <c:pt idx="97">
                  <c:v>1632.41979980469</c:v>
                </c:pt>
                <c:pt idx="98">
                  <c:v>1645.77893066406</c:v>
                </c:pt>
                <c:pt idx="99">
                  <c:v>1659.13818359375</c:v>
                </c:pt>
                <c:pt idx="100">
                  <c:v>1672.49731445313</c:v>
                </c:pt>
                <c:pt idx="101">
                  <c:v>1685.85656738281</c:v>
                </c:pt>
                <c:pt idx="102">
                  <c:v>1699.21569824219</c:v>
                </c:pt>
                <c:pt idx="103">
                  <c:v>1712.57495117187</c:v>
                </c:pt>
                <c:pt idx="104">
                  <c:v>1725.93408203125</c:v>
                </c:pt>
                <c:pt idx="105">
                  <c:v>1739.29321289062</c:v>
                </c:pt>
                <c:pt idx="106">
                  <c:v>1752.65246582031</c:v>
                </c:pt>
                <c:pt idx="107">
                  <c:v>1766.01159667969</c:v>
                </c:pt>
                <c:pt idx="108">
                  <c:v>1779.37084960938</c:v>
                </c:pt>
                <c:pt idx="109">
                  <c:v>1792.72998046875</c:v>
                </c:pt>
                <c:pt idx="110">
                  <c:v>1806.08923339844</c:v>
                </c:pt>
                <c:pt idx="111">
                  <c:v>1819.44836425781</c:v>
                </c:pt>
                <c:pt idx="112">
                  <c:v>1832.80749511719</c:v>
                </c:pt>
                <c:pt idx="113">
                  <c:v>1846.16674804687</c:v>
                </c:pt>
                <c:pt idx="114">
                  <c:v>1859.52587890625</c:v>
                </c:pt>
                <c:pt idx="115">
                  <c:v>1872.88513183594</c:v>
                </c:pt>
                <c:pt idx="116">
                  <c:v>1886.24426269531</c:v>
                </c:pt>
                <c:pt idx="117">
                  <c:v>1899.603515625</c:v>
                </c:pt>
                <c:pt idx="118">
                  <c:v>1912.96264648438</c:v>
                </c:pt>
                <c:pt idx="119">
                  <c:v>1926.32189941406</c:v>
                </c:pt>
                <c:pt idx="120">
                  <c:v>1939.68103027344</c:v>
                </c:pt>
                <c:pt idx="121">
                  <c:v>1953.04016113281</c:v>
                </c:pt>
                <c:pt idx="122">
                  <c:v>1966.3994140625</c:v>
                </c:pt>
                <c:pt idx="123">
                  <c:v>1979.75854492187</c:v>
                </c:pt>
                <c:pt idx="124">
                  <c:v>1993.11779785156</c:v>
                </c:pt>
                <c:pt idx="125">
                  <c:v>2006.47692871094</c:v>
                </c:pt>
                <c:pt idx="126">
                  <c:v>2019.83618164062</c:v>
                </c:pt>
                <c:pt idx="127">
                  <c:v>2033.1953125</c:v>
                </c:pt>
                <c:pt idx="128">
                  <c:v>2046.55444335938</c:v>
                </c:pt>
                <c:pt idx="129">
                  <c:v>2059.91357421875</c:v>
                </c:pt>
                <c:pt idx="130">
                  <c:v>2073.27294921875</c:v>
                </c:pt>
                <c:pt idx="131">
                  <c:v>2086.63208007813</c:v>
                </c:pt>
                <c:pt idx="132">
                  <c:v>2099.9912109375</c:v>
                </c:pt>
                <c:pt idx="133">
                  <c:v>2113.35034179687</c:v>
                </c:pt>
                <c:pt idx="134">
                  <c:v>2126.70971679687</c:v>
                </c:pt>
                <c:pt idx="135">
                  <c:v>2140.06884765625</c:v>
                </c:pt>
                <c:pt idx="136">
                  <c:v>2153.42797851562</c:v>
                </c:pt>
                <c:pt idx="137">
                  <c:v>2166.787109375</c:v>
                </c:pt>
                <c:pt idx="138">
                  <c:v>2180.14624023438</c:v>
                </c:pt>
                <c:pt idx="139">
                  <c:v>2193.50561523438</c:v>
                </c:pt>
                <c:pt idx="140">
                  <c:v>2206.86474609375</c:v>
                </c:pt>
                <c:pt idx="141">
                  <c:v>2220.22387695313</c:v>
                </c:pt>
                <c:pt idx="142">
                  <c:v>2233.5830078125</c:v>
                </c:pt>
                <c:pt idx="143">
                  <c:v>2246.94213867187</c:v>
                </c:pt>
                <c:pt idx="144">
                  <c:v>2260.30151367187</c:v>
                </c:pt>
                <c:pt idx="145">
                  <c:v>2273.66064453125</c:v>
                </c:pt>
                <c:pt idx="146">
                  <c:v>2287.01977539062</c:v>
                </c:pt>
                <c:pt idx="147">
                  <c:v>2300.37890625</c:v>
                </c:pt>
                <c:pt idx="148">
                  <c:v>2313.73828125</c:v>
                </c:pt>
                <c:pt idx="149">
                  <c:v>2327.09741210938</c:v>
                </c:pt>
                <c:pt idx="150">
                  <c:v>2340.45654296875</c:v>
                </c:pt>
                <c:pt idx="151">
                  <c:v>2353.81567382813</c:v>
                </c:pt>
                <c:pt idx="152">
                  <c:v>2367.1748046875</c:v>
                </c:pt>
                <c:pt idx="153">
                  <c:v>2380.5341796875</c:v>
                </c:pt>
                <c:pt idx="154">
                  <c:v>2393.89331054687</c:v>
                </c:pt>
                <c:pt idx="155">
                  <c:v>2407.25244140625</c:v>
                </c:pt>
                <c:pt idx="156">
                  <c:v>2420.61157226562</c:v>
                </c:pt>
                <c:pt idx="157">
                  <c:v>2433.97094726562</c:v>
                </c:pt>
                <c:pt idx="158">
                  <c:v>2447.330078125</c:v>
                </c:pt>
                <c:pt idx="159">
                  <c:v>2460.68920898438</c:v>
                </c:pt>
                <c:pt idx="160">
                  <c:v>2474.04833984375</c:v>
                </c:pt>
                <c:pt idx="161">
                  <c:v>2487.40747070313</c:v>
                </c:pt>
                <c:pt idx="162">
                  <c:v>2500.76684570313</c:v>
                </c:pt>
                <c:pt idx="163">
                  <c:v>2514.1259765625</c:v>
                </c:pt>
                <c:pt idx="164">
                  <c:v>2527.48510742187</c:v>
                </c:pt>
                <c:pt idx="165">
                  <c:v>2540.84423828125</c:v>
                </c:pt>
                <c:pt idx="166">
                  <c:v>2554.20336914062</c:v>
                </c:pt>
                <c:pt idx="167">
                  <c:v>2567.56274414062</c:v>
                </c:pt>
                <c:pt idx="168">
                  <c:v>2580.921875</c:v>
                </c:pt>
                <c:pt idx="169">
                  <c:v>2594.28100585938</c:v>
                </c:pt>
                <c:pt idx="170">
                  <c:v>2607.64013671875</c:v>
                </c:pt>
                <c:pt idx="171">
                  <c:v>2620.99951171875</c:v>
                </c:pt>
                <c:pt idx="172">
                  <c:v>2634.35864257813</c:v>
                </c:pt>
                <c:pt idx="173">
                  <c:v>2647.7177734375</c:v>
                </c:pt>
                <c:pt idx="174">
                  <c:v>2661.07690429687</c:v>
                </c:pt>
                <c:pt idx="175">
                  <c:v>2674.43603515625</c:v>
                </c:pt>
                <c:pt idx="176">
                  <c:v>2687.79541015625</c:v>
                </c:pt>
                <c:pt idx="177">
                  <c:v>2701.15454101562</c:v>
                </c:pt>
                <c:pt idx="178">
                  <c:v>2714.513671875</c:v>
                </c:pt>
                <c:pt idx="179">
                  <c:v>2727.87280273438</c:v>
                </c:pt>
                <c:pt idx="180">
                  <c:v>2741.23217773438</c:v>
                </c:pt>
                <c:pt idx="181">
                  <c:v>2754.59130859375</c:v>
                </c:pt>
                <c:pt idx="182">
                  <c:v>2767.95043945313</c:v>
                </c:pt>
                <c:pt idx="183">
                  <c:v>2781.3095703125</c:v>
                </c:pt>
                <c:pt idx="184">
                  <c:v>2794.66870117187</c:v>
                </c:pt>
                <c:pt idx="185">
                  <c:v>2808.02807617187</c:v>
                </c:pt>
                <c:pt idx="186">
                  <c:v>2821.38720703125</c:v>
                </c:pt>
                <c:pt idx="187">
                  <c:v>2834.74633789062</c:v>
                </c:pt>
                <c:pt idx="188">
                  <c:v>2848.10546875</c:v>
                </c:pt>
                <c:pt idx="189">
                  <c:v>2861.46459960938</c:v>
                </c:pt>
                <c:pt idx="190">
                  <c:v>2874.82397460938</c:v>
                </c:pt>
                <c:pt idx="191">
                  <c:v>2888.18310546875</c:v>
                </c:pt>
                <c:pt idx="192">
                  <c:v>2901.54223632812</c:v>
                </c:pt>
                <c:pt idx="193">
                  <c:v>2914.9013671875</c:v>
                </c:pt>
                <c:pt idx="194">
                  <c:v>2928.2607421875</c:v>
                </c:pt>
                <c:pt idx="195">
                  <c:v>2941.61987304687</c:v>
                </c:pt>
                <c:pt idx="196">
                  <c:v>2954.97900390625</c:v>
                </c:pt>
                <c:pt idx="197">
                  <c:v>2968.33813476562</c:v>
                </c:pt>
                <c:pt idx="198">
                  <c:v>2981.697265625</c:v>
                </c:pt>
                <c:pt idx="199">
                  <c:v>2995.056640625</c:v>
                </c:pt>
                <c:pt idx="200">
                  <c:v>3008.41577148438</c:v>
                </c:pt>
                <c:pt idx="201">
                  <c:v>3021.77490234375</c:v>
                </c:pt>
                <c:pt idx="202">
                  <c:v>3035.13403320313</c:v>
                </c:pt>
                <c:pt idx="203">
                  <c:v>3048.49340820313</c:v>
                </c:pt>
                <c:pt idx="204">
                  <c:v>3061.8525390625</c:v>
                </c:pt>
                <c:pt idx="205">
                  <c:v>3075.21166992188</c:v>
                </c:pt>
                <c:pt idx="206">
                  <c:v>3088.57080078125</c:v>
                </c:pt>
                <c:pt idx="207">
                  <c:v>3101.92993164063</c:v>
                </c:pt>
                <c:pt idx="208">
                  <c:v>3115.28930664063</c:v>
                </c:pt>
                <c:pt idx="209">
                  <c:v>3128.6484375</c:v>
                </c:pt>
                <c:pt idx="210">
                  <c:v>3142.00756835937</c:v>
                </c:pt>
                <c:pt idx="211">
                  <c:v>3155.36669921875</c:v>
                </c:pt>
                <c:pt idx="212">
                  <c:v>3168.72583007812</c:v>
                </c:pt>
                <c:pt idx="213">
                  <c:v>3182.08520507812</c:v>
                </c:pt>
                <c:pt idx="214">
                  <c:v>3195.4443359375</c:v>
                </c:pt>
                <c:pt idx="215">
                  <c:v>3208.80346679687</c:v>
                </c:pt>
                <c:pt idx="216">
                  <c:v>3222.16259765625</c:v>
                </c:pt>
                <c:pt idx="217">
                  <c:v>3235.52197265625</c:v>
                </c:pt>
                <c:pt idx="218">
                  <c:v>3248.88110351562</c:v>
                </c:pt>
                <c:pt idx="219">
                  <c:v>3262.240234375</c:v>
                </c:pt>
                <c:pt idx="220">
                  <c:v>3275.59936523438</c:v>
                </c:pt>
                <c:pt idx="221">
                  <c:v>3288.95849609375</c:v>
                </c:pt>
                <c:pt idx="222">
                  <c:v>3302.31787109375</c:v>
                </c:pt>
                <c:pt idx="223">
                  <c:v>3315.67700195313</c:v>
                </c:pt>
                <c:pt idx="224">
                  <c:v>3329.0361328125</c:v>
                </c:pt>
                <c:pt idx="225">
                  <c:v>3342.39526367188</c:v>
                </c:pt>
                <c:pt idx="226">
                  <c:v>3355.75463867188</c:v>
                </c:pt>
                <c:pt idx="227">
                  <c:v>3369.11376953125</c:v>
                </c:pt>
                <c:pt idx="228">
                  <c:v>3382.47290039063</c:v>
                </c:pt>
                <c:pt idx="229">
                  <c:v>3395.83203125</c:v>
                </c:pt>
                <c:pt idx="230">
                  <c:v>3409.19116210937</c:v>
                </c:pt>
                <c:pt idx="231">
                  <c:v>3422.55053710937</c:v>
                </c:pt>
                <c:pt idx="232">
                  <c:v>3435.90966796875</c:v>
                </c:pt>
                <c:pt idx="233">
                  <c:v>3449.26879882812</c:v>
                </c:pt>
                <c:pt idx="234">
                  <c:v>3462.6279296875</c:v>
                </c:pt>
                <c:pt idx="235">
                  <c:v>3475.98706054687</c:v>
                </c:pt>
                <c:pt idx="236">
                  <c:v>3489.34643554687</c:v>
                </c:pt>
                <c:pt idx="237">
                  <c:v>3502.70556640625</c:v>
                </c:pt>
                <c:pt idx="238">
                  <c:v>3516.06469726562</c:v>
                </c:pt>
                <c:pt idx="239">
                  <c:v>3529.423828125</c:v>
                </c:pt>
                <c:pt idx="240">
                  <c:v>3542.783203125</c:v>
                </c:pt>
                <c:pt idx="241">
                  <c:v>3556.14233398438</c:v>
                </c:pt>
                <c:pt idx="242">
                  <c:v>3569.50146484375</c:v>
                </c:pt>
                <c:pt idx="243">
                  <c:v>3582.86059570313</c:v>
                </c:pt>
                <c:pt idx="244">
                  <c:v>3596.2197265625</c:v>
                </c:pt>
                <c:pt idx="245">
                  <c:v>3609.5791015625</c:v>
                </c:pt>
                <c:pt idx="246">
                  <c:v>3622.93823242188</c:v>
                </c:pt>
                <c:pt idx="247">
                  <c:v>3636.29736328125</c:v>
                </c:pt>
                <c:pt idx="248">
                  <c:v>3649.65649414063</c:v>
                </c:pt>
                <c:pt idx="249">
                  <c:v>3663.01586914063</c:v>
                </c:pt>
                <c:pt idx="250">
                  <c:v>3676.375</c:v>
                </c:pt>
                <c:pt idx="251">
                  <c:v>3689.73413085937</c:v>
                </c:pt>
                <c:pt idx="252">
                  <c:v>3703.09326171875</c:v>
                </c:pt>
                <c:pt idx="253">
                  <c:v>3716.45239257812</c:v>
                </c:pt>
                <c:pt idx="254">
                  <c:v>3729.81176757812</c:v>
                </c:pt>
                <c:pt idx="255">
                  <c:v>3743.1708984375</c:v>
                </c:pt>
                <c:pt idx="256">
                  <c:v>3756.53002929687</c:v>
                </c:pt>
                <c:pt idx="257">
                  <c:v>3769.88916015625</c:v>
                </c:pt>
                <c:pt idx="258">
                  <c:v>3783.24829101562</c:v>
                </c:pt>
                <c:pt idx="259">
                  <c:v>3796.60766601562</c:v>
                </c:pt>
                <c:pt idx="260">
                  <c:v>3809.966796875</c:v>
                </c:pt>
                <c:pt idx="261">
                  <c:v>3823.32592773438</c:v>
                </c:pt>
                <c:pt idx="262">
                  <c:v>3836.68505859375</c:v>
                </c:pt>
                <c:pt idx="263">
                  <c:v>3850.04443359375</c:v>
                </c:pt>
                <c:pt idx="264">
                  <c:v>3863.40356445313</c:v>
                </c:pt>
                <c:pt idx="265">
                  <c:v>3876.7626953125</c:v>
                </c:pt>
                <c:pt idx="266">
                  <c:v>3890.12182617188</c:v>
                </c:pt>
                <c:pt idx="267">
                  <c:v>3903.48095703125</c:v>
                </c:pt>
                <c:pt idx="268">
                  <c:v>3916.84033203125</c:v>
                </c:pt>
                <c:pt idx="269">
                  <c:v>3930.19946289063</c:v>
                </c:pt>
                <c:pt idx="270">
                  <c:v>3943.55859375</c:v>
                </c:pt>
                <c:pt idx="271">
                  <c:v>3956.91772460937</c:v>
                </c:pt>
                <c:pt idx="272">
                  <c:v>3970.27709960937</c:v>
                </c:pt>
                <c:pt idx="273">
                  <c:v>3983.63623046875</c:v>
                </c:pt>
                <c:pt idx="274">
                  <c:v>3996.99536132812</c:v>
                </c:pt>
                <c:pt idx="275">
                  <c:v>4010.3544921875</c:v>
                </c:pt>
                <c:pt idx="276">
                  <c:v>4023.71362304687</c:v>
                </c:pt>
                <c:pt idx="277">
                  <c:v>4037.07299804687</c:v>
                </c:pt>
                <c:pt idx="278">
                  <c:v>4050.43212890625</c:v>
                </c:pt>
                <c:pt idx="279">
                  <c:v>4063.79125976562</c:v>
                </c:pt>
                <c:pt idx="280">
                  <c:v>4077.150390625</c:v>
                </c:pt>
                <c:pt idx="281">
                  <c:v>4090.50952148438</c:v>
                </c:pt>
                <c:pt idx="282">
                  <c:v>4103.86865234375</c:v>
                </c:pt>
                <c:pt idx="283">
                  <c:v>4117.22802734375</c:v>
                </c:pt>
                <c:pt idx="284">
                  <c:v>4130.58740234375</c:v>
                </c:pt>
                <c:pt idx="285">
                  <c:v>4143.9462890625</c:v>
                </c:pt>
                <c:pt idx="286">
                  <c:v>4157.3056640625</c:v>
                </c:pt>
                <c:pt idx="287">
                  <c:v>4170.66455078125</c:v>
                </c:pt>
                <c:pt idx="288">
                  <c:v>4184.02392578125</c:v>
                </c:pt>
                <c:pt idx="289">
                  <c:v>4197.38330078125</c:v>
                </c:pt>
                <c:pt idx="290">
                  <c:v>4210.7421875</c:v>
                </c:pt>
                <c:pt idx="291">
                  <c:v>4224.1015625</c:v>
                </c:pt>
                <c:pt idx="292">
                  <c:v>4237.46044921875</c:v>
                </c:pt>
                <c:pt idx="293">
                  <c:v>4250.81982421875</c:v>
                </c:pt>
                <c:pt idx="294">
                  <c:v>4264.17919921875</c:v>
                </c:pt>
                <c:pt idx="295">
                  <c:v>4277.5380859375</c:v>
                </c:pt>
                <c:pt idx="296">
                  <c:v>4290.8974609375</c:v>
                </c:pt>
                <c:pt idx="297">
                  <c:v>4304.25634765625</c:v>
                </c:pt>
                <c:pt idx="298">
                  <c:v>4317.61572265625</c:v>
                </c:pt>
                <c:pt idx="299">
                  <c:v>4330.97509765625</c:v>
                </c:pt>
                <c:pt idx="300">
                  <c:v>4344.333984375</c:v>
                </c:pt>
                <c:pt idx="301">
                  <c:v>4357.693359375</c:v>
                </c:pt>
                <c:pt idx="302">
                  <c:v>4371.052734375</c:v>
                </c:pt>
                <c:pt idx="303">
                  <c:v>4384.41162109375</c:v>
                </c:pt>
                <c:pt idx="304">
                  <c:v>4397.77099609375</c:v>
                </c:pt>
                <c:pt idx="305">
                  <c:v>4411.1298828125</c:v>
                </c:pt>
                <c:pt idx="306">
                  <c:v>4424.4892578125</c:v>
                </c:pt>
                <c:pt idx="307">
                  <c:v>4437.8486328125</c:v>
                </c:pt>
                <c:pt idx="308">
                  <c:v>4451.20751953125</c:v>
                </c:pt>
                <c:pt idx="309">
                  <c:v>4464.56689453125</c:v>
                </c:pt>
                <c:pt idx="310">
                  <c:v>4477.92578125</c:v>
                </c:pt>
                <c:pt idx="311">
                  <c:v>4491.28515625</c:v>
                </c:pt>
                <c:pt idx="312">
                  <c:v>4504.64453125</c:v>
                </c:pt>
                <c:pt idx="313">
                  <c:v>4518.00341796875</c:v>
                </c:pt>
                <c:pt idx="314">
                  <c:v>4531.36279296875</c:v>
                </c:pt>
                <c:pt idx="315">
                  <c:v>4544.7216796875</c:v>
                </c:pt>
                <c:pt idx="316">
                  <c:v>4558.0810546875</c:v>
                </c:pt>
                <c:pt idx="317">
                  <c:v>4571.4404296875</c:v>
                </c:pt>
                <c:pt idx="318">
                  <c:v>4584.79931640625</c:v>
                </c:pt>
                <c:pt idx="319">
                  <c:v>4598.15869140625</c:v>
                </c:pt>
                <c:pt idx="320">
                  <c:v>4611.517578125</c:v>
                </c:pt>
                <c:pt idx="321">
                  <c:v>4624.876953125</c:v>
                </c:pt>
                <c:pt idx="322">
                  <c:v>4638.236328125</c:v>
                </c:pt>
                <c:pt idx="323">
                  <c:v>4651.59521484375</c:v>
                </c:pt>
                <c:pt idx="324">
                  <c:v>4664.95458984375</c:v>
                </c:pt>
                <c:pt idx="325">
                  <c:v>4678.31396484375</c:v>
                </c:pt>
                <c:pt idx="326">
                  <c:v>4691.6728515625</c:v>
                </c:pt>
                <c:pt idx="327">
                  <c:v>4705.0322265625</c:v>
                </c:pt>
                <c:pt idx="328">
                  <c:v>4718.39111328125</c:v>
                </c:pt>
                <c:pt idx="329">
                  <c:v>4731.75048828125</c:v>
                </c:pt>
                <c:pt idx="330">
                  <c:v>4745.10986328125</c:v>
                </c:pt>
                <c:pt idx="331">
                  <c:v>4758.46875</c:v>
                </c:pt>
                <c:pt idx="332">
                  <c:v>4771.828125</c:v>
                </c:pt>
                <c:pt idx="333">
                  <c:v>4785.18701171875</c:v>
                </c:pt>
                <c:pt idx="334">
                  <c:v>4798.54638671875</c:v>
                </c:pt>
                <c:pt idx="335">
                  <c:v>4811.90576171875</c:v>
                </c:pt>
                <c:pt idx="336">
                  <c:v>4825.2646484375</c:v>
                </c:pt>
                <c:pt idx="337">
                  <c:v>4838.6240234375</c:v>
                </c:pt>
                <c:pt idx="338">
                  <c:v>4851.98291015625</c:v>
                </c:pt>
                <c:pt idx="339">
                  <c:v>4865.34228515625</c:v>
                </c:pt>
                <c:pt idx="340">
                  <c:v>4878.70166015625</c:v>
                </c:pt>
                <c:pt idx="341">
                  <c:v>4892.060546875</c:v>
                </c:pt>
                <c:pt idx="342">
                  <c:v>4905.419921875</c:v>
                </c:pt>
                <c:pt idx="343">
                  <c:v>4918.77880859375</c:v>
                </c:pt>
                <c:pt idx="344">
                  <c:v>4932.13818359375</c:v>
                </c:pt>
                <c:pt idx="345">
                  <c:v>4945.49755859375</c:v>
                </c:pt>
                <c:pt idx="346">
                  <c:v>4958.8564453125</c:v>
                </c:pt>
                <c:pt idx="347">
                  <c:v>4972.2158203125</c:v>
                </c:pt>
                <c:pt idx="348">
                  <c:v>4985.5751953125</c:v>
                </c:pt>
                <c:pt idx="349">
                  <c:v>4998.93408203125</c:v>
                </c:pt>
                <c:pt idx="350">
                  <c:v>5012.29345703125</c:v>
                </c:pt>
                <c:pt idx="351">
                  <c:v>5025.65234375</c:v>
                </c:pt>
                <c:pt idx="352">
                  <c:v>5039.01171875</c:v>
                </c:pt>
                <c:pt idx="353">
                  <c:v>5052.37109375</c:v>
                </c:pt>
                <c:pt idx="354">
                  <c:v>5065.72998046875</c:v>
                </c:pt>
                <c:pt idx="355">
                  <c:v>5079.08935546875</c:v>
                </c:pt>
                <c:pt idx="356">
                  <c:v>5092.4482421875</c:v>
                </c:pt>
                <c:pt idx="357">
                  <c:v>5105.8076171875</c:v>
                </c:pt>
                <c:pt idx="358">
                  <c:v>5119.1669921875</c:v>
                </c:pt>
                <c:pt idx="359">
                  <c:v>5132.52587890625</c:v>
                </c:pt>
                <c:pt idx="360">
                  <c:v>5145.88525390625</c:v>
                </c:pt>
                <c:pt idx="361">
                  <c:v>5159.244140625</c:v>
                </c:pt>
                <c:pt idx="362">
                  <c:v>5172.603515625</c:v>
                </c:pt>
                <c:pt idx="363">
                  <c:v>5185.962890625</c:v>
                </c:pt>
                <c:pt idx="364">
                  <c:v>5199.32177734375</c:v>
                </c:pt>
                <c:pt idx="365">
                  <c:v>5212.68115234375</c:v>
                </c:pt>
                <c:pt idx="366">
                  <c:v>5226.0400390625</c:v>
                </c:pt>
                <c:pt idx="367">
                  <c:v>5239.3994140625</c:v>
                </c:pt>
                <c:pt idx="368">
                  <c:v>5252.7587890625</c:v>
                </c:pt>
                <c:pt idx="369">
                  <c:v>5266.11767578125</c:v>
                </c:pt>
                <c:pt idx="370">
                  <c:v>5279.47705078125</c:v>
                </c:pt>
                <c:pt idx="371">
                  <c:v>5292.83642578125</c:v>
                </c:pt>
                <c:pt idx="372">
                  <c:v>5306.1953125</c:v>
                </c:pt>
                <c:pt idx="373">
                  <c:v>5319.5546875</c:v>
                </c:pt>
                <c:pt idx="374">
                  <c:v>5332.91357421875</c:v>
                </c:pt>
                <c:pt idx="375">
                  <c:v>5346.27294921875</c:v>
                </c:pt>
                <c:pt idx="376">
                  <c:v>5359.63232421875</c:v>
                </c:pt>
                <c:pt idx="377">
                  <c:v>5372.9912109375</c:v>
                </c:pt>
                <c:pt idx="378">
                  <c:v>5386.3505859375</c:v>
                </c:pt>
                <c:pt idx="379">
                  <c:v>5399.70947265625</c:v>
                </c:pt>
                <c:pt idx="380">
                  <c:v>5413.06884765625</c:v>
                </c:pt>
                <c:pt idx="381">
                  <c:v>5426.42822265625</c:v>
                </c:pt>
                <c:pt idx="382">
                  <c:v>5439.787109375</c:v>
                </c:pt>
                <c:pt idx="383">
                  <c:v>5453.146484375</c:v>
                </c:pt>
                <c:pt idx="384">
                  <c:v>5466.50537109375</c:v>
                </c:pt>
                <c:pt idx="385">
                  <c:v>5479.86474609375</c:v>
                </c:pt>
                <c:pt idx="386">
                  <c:v>5493.22412109375</c:v>
                </c:pt>
                <c:pt idx="387">
                  <c:v>5506.5830078125</c:v>
                </c:pt>
                <c:pt idx="388">
                  <c:v>5519.9423828125</c:v>
                </c:pt>
                <c:pt idx="389">
                  <c:v>5533.30126953125</c:v>
                </c:pt>
                <c:pt idx="390">
                  <c:v>5546.66064453125</c:v>
                </c:pt>
                <c:pt idx="391">
                  <c:v>5560.02001953125</c:v>
                </c:pt>
                <c:pt idx="392">
                  <c:v>5573.37890625</c:v>
                </c:pt>
                <c:pt idx="393">
                  <c:v>5586.73828125</c:v>
                </c:pt>
                <c:pt idx="394">
                  <c:v>5600.09765625</c:v>
                </c:pt>
                <c:pt idx="395">
                  <c:v>5613.45654296875</c:v>
                </c:pt>
                <c:pt idx="396">
                  <c:v>5626.81591796875</c:v>
                </c:pt>
                <c:pt idx="397">
                  <c:v>5640.1748046875</c:v>
                </c:pt>
                <c:pt idx="398">
                  <c:v>5653.5341796875</c:v>
                </c:pt>
                <c:pt idx="399">
                  <c:v>5666.8935546875</c:v>
                </c:pt>
                <c:pt idx="400">
                  <c:v>5680.25244140625</c:v>
                </c:pt>
                <c:pt idx="401">
                  <c:v>5693.61181640625</c:v>
                </c:pt>
                <c:pt idx="402">
                  <c:v>5706.970703125</c:v>
                </c:pt>
                <c:pt idx="403">
                  <c:v>5720.330078125</c:v>
                </c:pt>
                <c:pt idx="404">
                  <c:v>5733.689453125</c:v>
                </c:pt>
                <c:pt idx="405">
                  <c:v>5747.04833984375</c:v>
                </c:pt>
                <c:pt idx="406">
                  <c:v>5760.40771484375</c:v>
                </c:pt>
                <c:pt idx="407">
                  <c:v>5773.7666015625</c:v>
                </c:pt>
                <c:pt idx="408">
                  <c:v>5787.1259765625</c:v>
                </c:pt>
                <c:pt idx="409">
                  <c:v>5800.4853515625</c:v>
                </c:pt>
                <c:pt idx="410">
                  <c:v>5813.84423828125</c:v>
                </c:pt>
                <c:pt idx="411">
                  <c:v>5827.20361328125</c:v>
                </c:pt>
                <c:pt idx="412">
                  <c:v>5840.5625</c:v>
                </c:pt>
                <c:pt idx="413">
                  <c:v>5853.921875</c:v>
                </c:pt>
                <c:pt idx="414">
                  <c:v>5867.28125</c:v>
                </c:pt>
                <c:pt idx="415">
                  <c:v>5880.64013671875</c:v>
                </c:pt>
                <c:pt idx="416">
                  <c:v>5893.99951171875</c:v>
                </c:pt>
                <c:pt idx="417">
                  <c:v>5907.35888671875</c:v>
                </c:pt>
                <c:pt idx="418">
                  <c:v>5920.7177734375</c:v>
                </c:pt>
                <c:pt idx="419">
                  <c:v>5934.0771484375</c:v>
                </c:pt>
                <c:pt idx="420">
                  <c:v>5947.43603515625</c:v>
                </c:pt>
                <c:pt idx="421">
                  <c:v>5960.79541015625</c:v>
                </c:pt>
                <c:pt idx="422">
                  <c:v>5974.15478515625</c:v>
                </c:pt>
                <c:pt idx="423">
                  <c:v>5987.513671875</c:v>
                </c:pt>
                <c:pt idx="424">
                  <c:v>6000.873046875</c:v>
                </c:pt>
                <c:pt idx="425">
                  <c:v>6014.23193359375</c:v>
                </c:pt>
                <c:pt idx="426">
                  <c:v>6027.59130859375</c:v>
                </c:pt>
                <c:pt idx="427">
                  <c:v>6040.95068359375</c:v>
                </c:pt>
                <c:pt idx="428">
                  <c:v>6054.3095703125</c:v>
                </c:pt>
                <c:pt idx="429">
                  <c:v>6067.6689453125</c:v>
                </c:pt>
                <c:pt idx="430">
                  <c:v>6081.02783203125</c:v>
                </c:pt>
                <c:pt idx="431">
                  <c:v>6094.38720703125</c:v>
                </c:pt>
                <c:pt idx="432">
                  <c:v>6107.74658203125</c:v>
                </c:pt>
                <c:pt idx="433">
                  <c:v>6121.10546875</c:v>
                </c:pt>
                <c:pt idx="434">
                  <c:v>6134.46484375</c:v>
                </c:pt>
                <c:pt idx="435">
                  <c:v>6147.82373046875</c:v>
                </c:pt>
                <c:pt idx="436">
                  <c:v>6161.18310546875</c:v>
                </c:pt>
                <c:pt idx="437">
                  <c:v>6174.54248046875</c:v>
                </c:pt>
                <c:pt idx="438">
                  <c:v>6187.9013671875</c:v>
                </c:pt>
                <c:pt idx="439">
                  <c:v>6201.2607421875</c:v>
                </c:pt>
                <c:pt idx="440">
                  <c:v>6214.6201171875</c:v>
                </c:pt>
                <c:pt idx="441">
                  <c:v>6227.97900390625</c:v>
                </c:pt>
                <c:pt idx="442">
                  <c:v>6241.33837890625</c:v>
                </c:pt>
                <c:pt idx="443">
                  <c:v>6254.697265625</c:v>
                </c:pt>
                <c:pt idx="444">
                  <c:v>6268.056640625</c:v>
                </c:pt>
                <c:pt idx="445">
                  <c:v>6281.416015625</c:v>
                </c:pt>
                <c:pt idx="446">
                  <c:v>6294.77490234375</c:v>
                </c:pt>
                <c:pt idx="447">
                  <c:v>6308.13427734375</c:v>
                </c:pt>
                <c:pt idx="448">
                  <c:v>6321.4931640625</c:v>
                </c:pt>
                <c:pt idx="449">
                  <c:v>6334.8525390625</c:v>
                </c:pt>
                <c:pt idx="450">
                  <c:v>6348.2119140625</c:v>
                </c:pt>
                <c:pt idx="451">
                  <c:v>6361.57080078125</c:v>
                </c:pt>
                <c:pt idx="452">
                  <c:v>6374.93017578125</c:v>
                </c:pt>
                <c:pt idx="453">
                  <c:v>6388.2890625</c:v>
                </c:pt>
                <c:pt idx="454">
                  <c:v>6401.6484375</c:v>
                </c:pt>
                <c:pt idx="455">
                  <c:v>6415.0078125</c:v>
                </c:pt>
                <c:pt idx="456">
                  <c:v>6428.36669921875</c:v>
                </c:pt>
                <c:pt idx="457">
                  <c:v>6441.72607421875</c:v>
                </c:pt>
                <c:pt idx="458">
                  <c:v>6455.0849609375</c:v>
                </c:pt>
                <c:pt idx="459">
                  <c:v>6468.4443359375</c:v>
                </c:pt>
                <c:pt idx="460">
                  <c:v>6481.8037109375</c:v>
                </c:pt>
                <c:pt idx="461">
                  <c:v>6495.16259765625</c:v>
                </c:pt>
                <c:pt idx="462">
                  <c:v>6508.52197265625</c:v>
                </c:pt>
                <c:pt idx="463">
                  <c:v>6521.88134765625</c:v>
                </c:pt>
                <c:pt idx="464">
                  <c:v>6535.240234375</c:v>
                </c:pt>
                <c:pt idx="465">
                  <c:v>6548.599609375</c:v>
                </c:pt>
                <c:pt idx="466">
                  <c:v>6561.95849609375</c:v>
                </c:pt>
                <c:pt idx="467">
                  <c:v>6575.31787109375</c:v>
                </c:pt>
                <c:pt idx="468">
                  <c:v>6588.67724609375</c:v>
                </c:pt>
                <c:pt idx="469">
                  <c:v>6602.0361328125</c:v>
                </c:pt>
                <c:pt idx="470">
                  <c:v>6615.3955078125</c:v>
                </c:pt>
                <c:pt idx="471">
                  <c:v>6628.75439453125</c:v>
                </c:pt>
                <c:pt idx="472">
                  <c:v>6642.11376953125</c:v>
                </c:pt>
                <c:pt idx="473">
                  <c:v>6655.47314453125</c:v>
                </c:pt>
                <c:pt idx="474">
                  <c:v>6668.83203125</c:v>
                </c:pt>
                <c:pt idx="475">
                  <c:v>6682.19140625</c:v>
                </c:pt>
                <c:pt idx="476">
                  <c:v>6695.55029296875</c:v>
                </c:pt>
                <c:pt idx="477">
                  <c:v>6708.90966796875</c:v>
                </c:pt>
                <c:pt idx="478">
                  <c:v>6722.26904296875</c:v>
                </c:pt>
                <c:pt idx="479">
                  <c:v>6735.6279296875</c:v>
                </c:pt>
                <c:pt idx="480">
                  <c:v>6748.9873046875</c:v>
                </c:pt>
                <c:pt idx="481">
                  <c:v>6762.34619140625</c:v>
                </c:pt>
                <c:pt idx="482">
                  <c:v>6775.70556640625</c:v>
                </c:pt>
                <c:pt idx="483">
                  <c:v>6789.06494140625</c:v>
                </c:pt>
                <c:pt idx="484">
                  <c:v>6802.423828125</c:v>
                </c:pt>
                <c:pt idx="485">
                  <c:v>6815.783203125</c:v>
                </c:pt>
                <c:pt idx="486">
                  <c:v>6829.142578125</c:v>
                </c:pt>
                <c:pt idx="487">
                  <c:v>6842.50146484375</c:v>
                </c:pt>
                <c:pt idx="488">
                  <c:v>6855.86083984375</c:v>
                </c:pt>
                <c:pt idx="489">
                  <c:v>6869.2197265625</c:v>
                </c:pt>
                <c:pt idx="490">
                  <c:v>6882.5791015625</c:v>
                </c:pt>
                <c:pt idx="491">
                  <c:v>6895.9384765625</c:v>
                </c:pt>
                <c:pt idx="492">
                  <c:v>6909.29736328125</c:v>
                </c:pt>
                <c:pt idx="493">
                  <c:v>6922.65673828125</c:v>
                </c:pt>
                <c:pt idx="494">
                  <c:v>6936.015625</c:v>
                </c:pt>
                <c:pt idx="495">
                  <c:v>6949.375</c:v>
                </c:pt>
                <c:pt idx="496">
                  <c:v>6962.734375</c:v>
                </c:pt>
                <c:pt idx="497">
                  <c:v>6976.09326171875</c:v>
                </c:pt>
                <c:pt idx="498">
                  <c:v>6989.45263671875</c:v>
                </c:pt>
                <c:pt idx="499">
                  <c:v>7002.8115234375</c:v>
                </c:pt>
                <c:pt idx="500">
                  <c:v>7016.1708984375</c:v>
                </c:pt>
                <c:pt idx="501">
                  <c:v>7029.5302734375</c:v>
                </c:pt>
                <c:pt idx="502">
                  <c:v>7042.88916015625</c:v>
                </c:pt>
                <c:pt idx="503">
                  <c:v>7056.24853515625</c:v>
                </c:pt>
                <c:pt idx="504">
                  <c:v>7069.607421875</c:v>
                </c:pt>
                <c:pt idx="505">
                  <c:v>7082.966796875</c:v>
                </c:pt>
                <c:pt idx="506">
                  <c:v>7096.326171875</c:v>
                </c:pt>
                <c:pt idx="507">
                  <c:v>7109.68505859375</c:v>
                </c:pt>
                <c:pt idx="508">
                  <c:v>7123.04443359375</c:v>
                </c:pt>
                <c:pt idx="509">
                  <c:v>7136.40380859375</c:v>
                </c:pt>
                <c:pt idx="510">
                  <c:v>7149.7626953125</c:v>
                </c:pt>
                <c:pt idx="511">
                  <c:v>7163.1220703125</c:v>
                </c:pt>
                <c:pt idx="512">
                  <c:v>7176.48095703125</c:v>
                </c:pt>
                <c:pt idx="513">
                  <c:v>7189.84033203125</c:v>
                </c:pt>
                <c:pt idx="514">
                  <c:v>7203.19970703125</c:v>
                </c:pt>
                <c:pt idx="515">
                  <c:v>7216.55859375</c:v>
                </c:pt>
                <c:pt idx="516">
                  <c:v>7229.91796875</c:v>
                </c:pt>
                <c:pt idx="517">
                  <c:v>7243.27685546875</c:v>
                </c:pt>
                <c:pt idx="518">
                  <c:v>7256.63623046875</c:v>
                </c:pt>
                <c:pt idx="519">
                  <c:v>7269.99560546875</c:v>
                </c:pt>
                <c:pt idx="520">
                  <c:v>7283.3544921875</c:v>
                </c:pt>
                <c:pt idx="521">
                  <c:v>7296.7138671875</c:v>
                </c:pt>
                <c:pt idx="522">
                  <c:v>7310.07275390625</c:v>
                </c:pt>
                <c:pt idx="523">
                  <c:v>7323.43212890625</c:v>
                </c:pt>
                <c:pt idx="524">
                  <c:v>7336.79150390625</c:v>
                </c:pt>
                <c:pt idx="525">
                  <c:v>7350.150390625</c:v>
                </c:pt>
                <c:pt idx="526">
                  <c:v>7363.509765625</c:v>
                </c:pt>
                <c:pt idx="527">
                  <c:v>7376.86865234375</c:v>
                </c:pt>
                <c:pt idx="528">
                  <c:v>7390.22802734375</c:v>
                </c:pt>
                <c:pt idx="529">
                  <c:v>7403.58740234375</c:v>
                </c:pt>
                <c:pt idx="530">
                  <c:v>7416.9462890625</c:v>
                </c:pt>
                <c:pt idx="531">
                  <c:v>7430.3056640625</c:v>
                </c:pt>
                <c:pt idx="532">
                  <c:v>7443.6650390625</c:v>
                </c:pt>
                <c:pt idx="533">
                  <c:v>7457.02392578125</c:v>
                </c:pt>
                <c:pt idx="534">
                  <c:v>7470.38330078125</c:v>
                </c:pt>
                <c:pt idx="535">
                  <c:v>7483.7421875</c:v>
                </c:pt>
                <c:pt idx="536">
                  <c:v>7497.1015625</c:v>
                </c:pt>
                <c:pt idx="537">
                  <c:v>7510.4609375</c:v>
                </c:pt>
                <c:pt idx="538">
                  <c:v>7523.81982421875</c:v>
                </c:pt>
                <c:pt idx="539">
                  <c:v>7537.17919921875</c:v>
                </c:pt>
                <c:pt idx="540">
                  <c:v>7550.5380859375</c:v>
                </c:pt>
                <c:pt idx="541">
                  <c:v>7563.8974609375</c:v>
                </c:pt>
                <c:pt idx="542">
                  <c:v>7577.2568359375</c:v>
                </c:pt>
                <c:pt idx="543">
                  <c:v>7590.61572265625</c:v>
                </c:pt>
                <c:pt idx="544">
                  <c:v>7603.97509765625</c:v>
                </c:pt>
                <c:pt idx="545">
                  <c:v>7617.333984375</c:v>
                </c:pt>
                <c:pt idx="546">
                  <c:v>7630.693359375</c:v>
                </c:pt>
                <c:pt idx="547">
                  <c:v>7644.052734375</c:v>
                </c:pt>
                <c:pt idx="548">
                  <c:v>7657.41162109375</c:v>
                </c:pt>
                <c:pt idx="549">
                  <c:v>7670.77099609375</c:v>
                </c:pt>
                <c:pt idx="550">
                  <c:v>7684.1298828125</c:v>
                </c:pt>
                <c:pt idx="551">
                  <c:v>7697.4892578125</c:v>
                </c:pt>
                <c:pt idx="552">
                  <c:v>7710.8486328125</c:v>
                </c:pt>
                <c:pt idx="553">
                  <c:v>7724.20751953125</c:v>
                </c:pt>
                <c:pt idx="554">
                  <c:v>7737.56689453125</c:v>
                </c:pt>
                <c:pt idx="555">
                  <c:v>7750.92626953125</c:v>
                </c:pt>
                <c:pt idx="556">
                  <c:v>7764.28515625</c:v>
                </c:pt>
                <c:pt idx="557">
                  <c:v>7777.64453125</c:v>
                </c:pt>
                <c:pt idx="558">
                  <c:v>7791.00341796875</c:v>
                </c:pt>
                <c:pt idx="559">
                  <c:v>7804.36279296875</c:v>
                </c:pt>
                <c:pt idx="560">
                  <c:v>7817.72216796875</c:v>
                </c:pt>
                <c:pt idx="561">
                  <c:v>7831.0810546875</c:v>
                </c:pt>
                <c:pt idx="562">
                  <c:v>7844.4404296875</c:v>
                </c:pt>
                <c:pt idx="563">
                  <c:v>7857.79931640625</c:v>
                </c:pt>
                <c:pt idx="564">
                  <c:v>7871.15869140625</c:v>
                </c:pt>
                <c:pt idx="565">
                  <c:v>7884.51806640625</c:v>
                </c:pt>
                <c:pt idx="566">
                  <c:v>7897.876953125</c:v>
                </c:pt>
                <c:pt idx="567">
                  <c:v>7911.236328125</c:v>
                </c:pt>
                <c:pt idx="568">
                  <c:v>7924.59521484375</c:v>
                </c:pt>
                <c:pt idx="569">
                  <c:v>7937.95458984375</c:v>
                </c:pt>
                <c:pt idx="570">
                  <c:v>7951.31396484375</c:v>
                </c:pt>
                <c:pt idx="571">
                  <c:v>7964.6728515625</c:v>
                </c:pt>
                <c:pt idx="572">
                  <c:v>7978.0322265625</c:v>
                </c:pt>
                <c:pt idx="573">
                  <c:v>7991.39111328125</c:v>
                </c:pt>
                <c:pt idx="574">
                  <c:v>8004.75048828125</c:v>
                </c:pt>
                <c:pt idx="575">
                  <c:v>8018.10986328125</c:v>
                </c:pt>
                <c:pt idx="576">
                  <c:v>8031.46875</c:v>
                </c:pt>
                <c:pt idx="577">
                  <c:v>8044.828125</c:v>
                </c:pt>
                <c:pt idx="578">
                  <c:v>8058.1875</c:v>
                </c:pt>
                <c:pt idx="579">
                  <c:v>8071.54638671875</c:v>
                </c:pt>
                <c:pt idx="580">
                  <c:v>8084.90576171875</c:v>
                </c:pt>
                <c:pt idx="581">
                  <c:v>8098.2646484375</c:v>
                </c:pt>
                <c:pt idx="582">
                  <c:v>8111.6240234375</c:v>
                </c:pt>
                <c:pt idx="583">
                  <c:v>8124.9833984375</c:v>
                </c:pt>
                <c:pt idx="584">
                  <c:v>8138.34228515625</c:v>
                </c:pt>
                <c:pt idx="585">
                  <c:v>8151.70166015625</c:v>
                </c:pt>
                <c:pt idx="586">
                  <c:v>8165.060546875</c:v>
                </c:pt>
                <c:pt idx="587">
                  <c:v>8178.419921875</c:v>
                </c:pt>
                <c:pt idx="588">
                  <c:v>8191.779296875</c:v>
                </c:pt>
                <c:pt idx="589">
                  <c:v>8205.138671875</c:v>
                </c:pt>
                <c:pt idx="590">
                  <c:v>8218.4970703125</c:v>
                </c:pt>
                <c:pt idx="591">
                  <c:v>8231.8564453125</c:v>
                </c:pt>
                <c:pt idx="592">
                  <c:v>8245.2158203125</c:v>
                </c:pt>
                <c:pt idx="593">
                  <c:v>8258.5751953125</c:v>
                </c:pt>
                <c:pt idx="594">
                  <c:v>8271.9345703125</c:v>
                </c:pt>
                <c:pt idx="595">
                  <c:v>8285.29296875</c:v>
                </c:pt>
                <c:pt idx="596">
                  <c:v>8298.65234375</c:v>
                </c:pt>
                <c:pt idx="597">
                  <c:v>8312.01171875</c:v>
                </c:pt>
                <c:pt idx="598">
                  <c:v>8325.37109375</c:v>
                </c:pt>
                <c:pt idx="599">
                  <c:v>8338.73046875</c:v>
                </c:pt>
                <c:pt idx="600">
                  <c:v>8352.0888671875</c:v>
                </c:pt>
              </c:numCache>
            </c:numRef>
          </c:xVal>
          <c:yVal>
            <c:numRef>
              <c:f>Work!$C$619:$C$1222</c:f>
              <c:numCache>
                <c:formatCode>General</c:formatCode>
                <c:ptCount val="604"/>
                <c:pt idx="0">
                  <c:v>99.4905067212655</c:v>
                </c:pt>
                <c:pt idx="1">
                  <c:v>99.2784904711174</c:v>
                </c:pt>
                <c:pt idx="2">
                  <c:v>99.0695837772255</c:v>
                </c:pt>
                <c:pt idx="3">
                  <c:v>98.8636016845703</c:v>
                </c:pt>
                <c:pt idx="4">
                  <c:v>98.6603361187559</c:v>
                </c:pt>
                <c:pt idx="5">
                  <c:v>98.459613684452</c:v>
                </c:pt>
                <c:pt idx="6">
                  <c:v>98.2612725460168</c:v>
                </c:pt>
                <c:pt idx="7">
                  <c:v>98.0651161887429</c:v>
                </c:pt>
                <c:pt idx="8">
                  <c:v>97.8709943366773</c:v>
                </c:pt>
                <c:pt idx="9">
                  <c:v>97.6787567138671</c:v>
                </c:pt>
                <c:pt idx="10">
                  <c:v>97.4882183652935</c:v>
                </c:pt>
                <c:pt idx="11">
                  <c:v>97.2992636940695</c:v>
                </c:pt>
                <c:pt idx="12">
                  <c:v>97.111719304865</c:v>
                </c:pt>
                <c:pt idx="13">
                  <c:v>96.9254580411044</c:v>
                </c:pt>
                <c:pt idx="14">
                  <c:v>96.7403469663677</c:v>
                </c:pt>
                <c:pt idx="15">
                  <c:v>96.5562473643909</c:v>
                </c:pt>
                <c:pt idx="16">
                  <c:v>96.3730494181315</c:v>
                </c:pt>
                <c:pt idx="17">
                  <c:v>96.1906144113252</c:v>
                </c:pt>
                <c:pt idx="18">
                  <c:v>96.0088325269294</c:v>
                </c:pt>
                <c:pt idx="19">
                  <c:v>95.8275881680576</c:v>
                </c:pt>
                <c:pt idx="20">
                  <c:v>95.6467830773556</c:v>
                </c:pt>
                <c:pt idx="21">
                  <c:v>95.4663016579368</c:v>
                </c:pt>
                <c:pt idx="22">
                  <c:v>95.2860456524473</c:v>
                </c:pt>
                <c:pt idx="23">
                  <c:v>95.1059225833777</c:v>
                </c:pt>
                <c:pt idx="24">
                  <c:v>94.9258341933742</c:v>
                </c:pt>
                <c:pt idx="25">
                  <c:v>94.7456995646159</c:v>
                </c:pt>
                <c:pt idx="26">
                  <c:v>94.5654319994377</c:v>
                </c:pt>
                <c:pt idx="27">
                  <c:v>94.3849390203303</c:v>
                </c:pt>
                <c:pt idx="28">
                  <c:v>94.2041570490056</c:v>
                </c:pt>
                <c:pt idx="29">
                  <c:v>94.0229993877989</c:v>
                </c:pt>
                <c:pt idx="30">
                  <c:v>93.8414024584221</c:v>
                </c:pt>
                <c:pt idx="31">
                  <c:v>93.6592969027432</c:v>
                </c:pt>
                <c:pt idx="32">
                  <c:v>93.4766133626302</c:v>
                </c:pt>
                <c:pt idx="33">
                  <c:v>93.2932882597952</c:v>
                </c:pt>
                <c:pt idx="34">
                  <c:v>93.1092753554835</c:v>
                </c:pt>
                <c:pt idx="35">
                  <c:v>92.924505291563</c:v>
                </c:pt>
                <c:pt idx="36">
                  <c:v>92.7389260494349</c:v>
                </c:pt>
                <c:pt idx="37">
                  <c:v>92.5524971701882</c:v>
                </c:pt>
                <c:pt idx="38">
                  <c:v>92.36516085538</c:v>
                </c:pt>
                <c:pt idx="39">
                  <c:v>92.1768708662553</c:v>
                </c:pt>
                <c:pt idx="40">
                  <c:v>91.9875983035926</c:v>
                </c:pt>
                <c:pt idx="41">
                  <c:v>91.7972853689483</c:v>
                </c:pt>
                <c:pt idx="42">
                  <c:v>91.605908942945</c:v>
                </c:pt>
                <c:pt idx="43">
                  <c:v>91.4134227868282</c:v>
                </c:pt>
                <c:pt idx="44">
                  <c:v>91.2197980013761</c:v>
                </c:pt>
                <c:pt idx="45">
                  <c:v>91.0250056873668</c:v>
                </c:pt>
                <c:pt idx="46">
                  <c:v>90.8290169455788</c:v>
                </c:pt>
                <c:pt idx="47">
                  <c:v>90.6318086566347</c:v>
                </c:pt>
                <c:pt idx="48">
                  <c:v>90.4333519213127</c:v>
                </c:pt>
                <c:pt idx="49">
                  <c:v>90.2336236202356</c:v>
                </c:pt>
                <c:pt idx="50">
                  <c:v>90.0326006340258</c:v>
                </c:pt>
                <c:pt idx="51">
                  <c:v>89.8302771828391</c:v>
                </c:pt>
                <c:pt idx="52">
                  <c:v>89.6266243674538</c:v>
                </c:pt>
                <c:pt idx="53">
                  <c:v>89.4216306281812</c:v>
                </c:pt>
                <c:pt idx="54">
                  <c:v>89.2152844053326</c:v>
                </c:pt>
                <c:pt idx="55">
                  <c:v>89.0075741392194</c:v>
                </c:pt>
                <c:pt idx="56">
                  <c:v>88.7984882701527</c:v>
                </c:pt>
                <c:pt idx="57">
                  <c:v>88.5880210182883</c:v>
                </c:pt>
                <c:pt idx="58">
                  <c:v>88.376166603782</c:v>
                </c:pt>
                <c:pt idx="59">
                  <c:v>88.1629192467892</c:v>
                </c:pt>
                <c:pt idx="60">
                  <c:v>87.9482731674656</c:v>
                </c:pt>
                <c:pt idx="61">
                  <c:v>87.7322225859671</c:v>
                </c:pt>
                <c:pt idx="62">
                  <c:v>87.5147732821377</c:v>
                </c:pt>
                <c:pt idx="63">
                  <c:v>87.2959252559777</c:v>
                </c:pt>
                <c:pt idx="64">
                  <c:v>87.075678507487</c:v>
                </c:pt>
                <c:pt idx="65">
                  <c:v>86.8540388165098</c:v>
                </c:pt>
                <c:pt idx="66">
                  <c:v>86.631000403202</c:v>
                </c:pt>
                <c:pt idx="67">
                  <c:v>86.406574827252</c:v>
                </c:pt>
                <c:pt idx="68">
                  <c:v>86.1807736483488</c:v>
                </c:pt>
                <c:pt idx="69">
                  <c:v>85.9535968664921</c:v>
                </c:pt>
                <c:pt idx="70">
                  <c:v>85.7250560413708</c:v>
                </c:pt>
                <c:pt idx="71">
                  <c:v>85.4951569528291</c:v>
                </c:pt>
                <c:pt idx="72">
                  <c:v>85.2639111605558</c:v>
                </c:pt>
                <c:pt idx="73">
                  <c:v>85.0313360040838</c:v>
                </c:pt>
                <c:pt idx="74">
                  <c:v>84.7974314834132</c:v>
                </c:pt>
                <c:pt idx="75">
                  <c:v>84.5622207179214</c:v>
                </c:pt>
                <c:pt idx="76">
                  <c:v>84.3257094874527</c:v>
                </c:pt>
                <c:pt idx="77">
                  <c:v>84.0879209113844</c:v>
                </c:pt>
                <c:pt idx="78">
                  <c:v>83.8488607695609</c:v>
                </c:pt>
                <c:pt idx="79">
                  <c:v>83.6085521813595</c:v>
                </c:pt>
                <c:pt idx="80">
                  <c:v>83.3670067064689</c:v>
                </c:pt>
                <c:pt idx="81">
                  <c:v>83.1242474642667</c:v>
                </c:pt>
                <c:pt idx="82">
                  <c:v>82.880280234597</c:v>
                </c:pt>
                <c:pt idx="83">
                  <c:v>82.6351339166815</c:v>
                </c:pt>
                <c:pt idx="84">
                  <c:v>82.3888258500533</c:v>
                </c:pt>
                <c:pt idx="85">
                  <c:v>82.1413733742455</c:v>
                </c:pt>
                <c:pt idx="86">
                  <c:v>81.8927996086351</c:v>
                </c:pt>
                <c:pt idx="87">
                  <c:v>81.6431161129114</c:v>
                </c:pt>
                <c:pt idx="88">
                  <c:v>81.3923460064512</c:v>
                </c:pt>
                <c:pt idx="89">
                  <c:v>81.1405181884765</c:v>
                </c:pt>
                <c:pt idx="90">
                  <c:v>80.8876499985203</c:v>
                </c:pt>
                <c:pt idx="91">
                  <c:v>80.6337587761156</c:v>
                </c:pt>
                <c:pt idx="92">
                  <c:v>80.3788734204841</c:v>
                </c:pt>
                <c:pt idx="93">
                  <c:v>80.1230112711588</c:v>
                </c:pt>
                <c:pt idx="94">
                  <c:v>79.8661954475171</c:v>
                </c:pt>
                <c:pt idx="95">
                  <c:v>79.6084548487808</c:v>
                </c:pt>
                <c:pt idx="96">
                  <c:v>79.3498010346383</c:v>
                </c:pt>
                <c:pt idx="97">
                  <c:v>79.0902686841561</c:v>
                </c:pt>
                <c:pt idx="98">
                  <c:v>78.8298751368667</c:v>
                </c:pt>
                <c:pt idx="99">
                  <c:v>78.5686492919921</c:v>
                </c:pt>
                <c:pt idx="100">
                  <c:v>78.3066084890655</c:v>
                </c:pt>
                <c:pt idx="101">
                  <c:v>78.0437816273082</c:v>
                </c:pt>
                <c:pt idx="102">
                  <c:v>77.7801918260979</c:v>
                </c:pt>
                <c:pt idx="103">
                  <c:v>77.5158679846561</c:v>
                </c:pt>
                <c:pt idx="104">
                  <c:v>77.2508216626717</c:v>
                </c:pt>
                <c:pt idx="105">
                  <c:v>76.9850933190548</c:v>
                </c:pt>
                <c:pt idx="106">
                  <c:v>76.7186945134944</c:v>
                </c:pt>
                <c:pt idx="107">
                  <c:v>76.4516599250562</c:v>
                </c:pt>
                <c:pt idx="108">
                  <c:v>76.1840068932735</c:v>
                </c:pt>
                <c:pt idx="109">
                  <c:v>75.915764317368</c:v>
                </c:pt>
                <c:pt idx="110">
                  <c:v>75.6469495368726</c:v>
                </c:pt>
                <c:pt idx="111">
                  <c:v>75.3775972308535</c:v>
                </c:pt>
                <c:pt idx="112">
                  <c:v>75.1077305186879</c:v>
                </c:pt>
                <c:pt idx="113">
                  <c:v>74.8373667399088</c:v>
                </c:pt>
                <c:pt idx="114">
                  <c:v>74.5665405735826</c:v>
                </c:pt>
                <c:pt idx="115">
                  <c:v>74.2952693592418</c:v>
                </c:pt>
                <c:pt idx="116">
                  <c:v>74.0235762162643</c:v>
                </c:pt>
                <c:pt idx="117">
                  <c:v>73.7514900438714</c:v>
                </c:pt>
                <c:pt idx="118">
                  <c:v>73.4790339614406</c:v>
                </c:pt>
                <c:pt idx="119">
                  <c:v>73.2062310883492</c:v>
                </c:pt>
                <c:pt idx="120">
                  <c:v>72.9331045439749</c:v>
                </c:pt>
                <c:pt idx="121">
                  <c:v>72.6596832275391</c:v>
                </c:pt>
                <c:pt idx="122">
                  <c:v>72.3859844785749</c:v>
                </c:pt>
                <c:pt idx="123">
                  <c:v>72.1120371963038</c:v>
                </c:pt>
                <c:pt idx="124">
                  <c:v>71.8378587202592</c:v>
                </c:pt>
                <c:pt idx="125">
                  <c:v>71.5634779496626</c:v>
                </c:pt>
                <c:pt idx="126">
                  <c:v>71.2889180038915</c:v>
                </c:pt>
                <c:pt idx="127">
                  <c:v>71.0141962224786</c:v>
                </c:pt>
                <c:pt idx="128">
                  <c:v>70.7393415046461</c:v>
                </c:pt>
                <c:pt idx="129">
                  <c:v>70.4643769697709</c:v>
                </c:pt>
                <c:pt idx="130">
                  <c:v>70.1893199573864</c:v>
                </c:pt>
                <c:pt idx="131">
                  <c:v>69.9141935868697</c:v>
                </c:pt>
                <c:pt idx="132">
                  <c:v>69.6390209775982</c:v>
                </c:pt>
                <c:pt idx="133">
                  <c:v>69.3638252489494</c:v>
                </c:pt>
                <c:pt idx="134">
                  <c:v>69.0886237404564</c:v>
                </c:pt>
                <c:pt idx="135">
                  <c:v>68.8134453513406</c:v>
                </c:pt>
                <c:pt idx="136">
                  <c:v>68.5383074211351</c:v>
                </c:pt>
                <c:pt idx="137">
                  <c:v>68.2632215095289</c:v>
                </c:pt>
                <c:pt idx="138">
                  <c:v>67.9882222955877</c:v>
                </c:pt>
                <c:pt idx="139">
                  <c:v>67.7133271188447</c:v>
                </c:pt>
                <c:pt idx="140">
                  <c:v>67.4385475389885</c:v>
                </c:pt>
                <c:pt idx="141">
                  <c:v>67.1639066753965</c:v>
                </c:pt>
                <c:pt idx="142">
                  <c:v>66.8894334272904</c:v>
                </c:pt>
                <c:pt idx="143">
                  <c:v>66.6151393543591</c:v>
                </c:pt>
                <c:pt idx="144">
                  <c:v>66.3410417961351</c:v>
                </c:pt>
                <c:pt idx="145">
                  <c:v>66.0671638719964</c:v>
                </c:pt>
                <c:pt idx="146">
                  <c:v>65.7935229214755</c:v>
                </c:pt>
                <c:pt idx="147">
                  <c:v>65.5201362841058</c:v>
                </c:pt>
                <c:pt idx="148">
                  <c:v>65.24702129942</c:v>
                </c:pt>
                <c:pt idx="149">
                  <c:v>64.9742010867958</c:v>
                </c:pt>
                <c:pt idx="150">
                  <c:v>64.7016814260771</c:v>
                </c:pt>
                <c:pt idx="151">
                  <c:v>64.4294912164862</c:v>
                </c:pt>
                <c:pt idx="152">
                  <c:v>64.1576477975556</c:v>
                </c:pt>
                <c:pt idx="153">
                  <c:v>63.88615694913</c:v>
                </c:pt>
                <c:pt idx="154">
                  <c:v>63.6150417905865</c:v>
                </c:pt>
                <c:pt idx="155">
                  <c:v>63.3443196614583</c:v>
                </c:pt>
                <c:pt idx="156">
                  <c:v>63.0740079012785</c:v>
                </c:pt>
                <c:pt idx="157">
                  <c:v>62.8041122898911</c:v>
                </c:pt>
                <c:pt idx="158">
                  <c:v>62.5346559466738</c:v>
                </c:pt>
                <c:pt idx="159">
                  <c:v>62.2656562111594</c:v>
                </c:pt>
                <c:pt idx="160">
                  <c:v>61.9971188631924</c:v>
                </c:pt>
                <c:pt idx="161">
                  <c:v>61.7290670221502</c:v>
                </c:pt>
                <c:pt idx="162">
                  <c:v>61.461506467877</c:v>
                </c:pt>
                <c:pt idx="163">
                  <c:v>61.1944603197503</c:v>
                </c:pt>
                <c:pt idx="164">
                  <c:v>60.9279343576142</c:v>
                </c:pt>
                <c:pt idx="165">
                  <c:v>60.661945921002</c:v>
                </c:pt>
                <c:pt idx="166">
                  <c:v>60.3965065696023</c:v>
                </c:pt>
                <c:pt idx="167">
                  <c:v>60.1316278631036</c:v>
                </c:pt>
                <c:pt idx="168">
                  <c:v>59.8673271410392</c:v>
                </c:pt>
                <c:pt idx="169">
                  <c:v>59.6036101832535</c:v>
                </c:pt>
                <c:pt idx="170">
                  <c:v>59.3404885494349</c:v>
                </c:pt>
                <c:pt idx="171">
                  <c:v>59.0779795791164</c:v>
                </c:pt>
                <c:pt idx="172">
                  <c:v>58.8160948319868</c:v>
                </c:pt>
                <c:pt idx="173">
                  <c:v>58.5548400878906</c:v>
                </c:pt>
                <c:pt idx="174">
                  <c:v>58.2942326863606</c:v>
                </c:pt>
                <c:pt idx="175">
                  <c:v>58.034272627397</c:v>
                </c:pt>
                <c:pt idx="176">
                  <c:v>57.7749772505327</c:v>
                </c:pt>
                <c:pt idx="177">
                  <c:v>57.5163581154564</c:v>
                </c:pt>
                <c:pt idx="178">
                  <c:v>57.2584210020123</c:v>
                </c:pt>
                <c:pt idx="179">
                  <c:v>57.0011774698894</c:v>
                </c:pt>
                <c:pt idx="180">
                  <c:v>56.7446390787761</c:v>
                </c:pt>
                <c:pt idx="181">
                  <c:v>56.4888058286724</c:v>
                </c:pt>
                <c:pt idx="182">
                  <c:v>56.2336950591117</c:v>
                </c:pt>
                <c:pt idx="183">
                  <c:v>55.9793125499379</c:v>
                </c:pt>
                <c:pt idx="184">
                  <c:v>55.7256640809955</c:v>
                </c:pt>
                <c:pt idx="185">
                  <c:v>55.4727612119732</c:v>
                </c:pt>
                <c:pt idx="186">
                  <c:v>55.2206097227155</c:v>
                </c:pt>
                <c:pt idx="187">
                  <c:v>54.9692153930664</c:v>
                </c:pt>
                <c:pt idx="188">
                  <c:v>54.7185897827148</c:v>
                </c:pt>
                <c:pt idx="189">
                  <c:v>54.4687386715052</c:v>
                </c:pt>
                <c:pt idx="190">
                  <c:v>54.2196678392815</c:v>
                </c:pt>
                <c:pt idx="191">
                  <c:v>53.9713830658883</c:v>
                </c:pt>
                <c:pt idx="192">
                  <c:v>53.7238901311702</c:v>
                </c:pt>
                <c:pt idx="193">
                  <c:v>53.4771948149711</c:v>
                </c:pt>
                <c:pt idx="194">
                  <c:v>53.2313028971355</c:v>
                </c:pt>
                <c:pt idx="195">
                  <c:v>52.986225937352</c:v>
                </c:pt>
                <c:pt idx="196">
                  <c:v>52.7419581557765</c:v>
                </c:pt>
                <c:pt idx="197">
                  <c:v>52.4985168919418</c:v>
                </c:pt>
                <c:pt idx="198">
                  <c:v>52.2558963660038</c:v>
                </c:pt>
                <c:pt idx="199">
                  <c:v>52.0141081376509</c:v>
                </c:pt>
                <c:pt idx="200">
                  <c:v>51.7731522068833</c:v>
                </c:pt>
                <c:pt idx="201">
                  <c:v>51.5330343535452</c:v>
                </c:pt>
                <c:pt idx="202">
                  <c:v>51.2937603574811</c:v>
                </c:pt>
                <c:pt idx="203">
                  <c:v>51.0553359985352</c:v>
                </c:pt>
                <c:pt idx="204">
                  <c:v>50.8177554968632</c:v>
                </c:pt>
                <c:pt idx="205">
                  <c:v>50.5810361919982</c:v>
                </c:pt>
                <c:pt idx="206">
                  <c:v>50.3451723040956</c:v>
                </c:pt>
                <c:pt idx="207">
                  <c:v>50.1101638331558</c:v>
                </c:pt>
                <c:pt idx="208">
                  <c:v>49.8760223388671</c:v>
                </c:pt>
                <c:pt idx="209">
                  <c:v>49.6427420413856</c:v>
                </c:pt>
                <c:pt idx="210">
                  <c:v>49.4103345003995</c:v>
                </c:pt>
                <c:pt idx="211">
                  <c:v>49.1787939360647</c:v>
                </c:pt>
                <c:pt idx="212">
                  <c:v>48.94813190807</c:v>
                </c:pt>
                <c:pt idx="213">
                  <c:v>48.7183368567265</c:v>
                </c:pt>
                <c:pt idx="214">
                  <c:v>48.4894261215673</c:v>
                </c:pt>
                <c:pt idx="215">
                  <c:v>48.2613881429036</c:v>
                </c:pt>
                <c:pt idx="216">
                  <c:v>48.0342344804244</c:v>
                </c:pt>
                <c:pt idx="217">
                  <c:v>47.8079564643629</c:v>
                </c:pt>
                <c:pt idx="218">
                  <c:v>47.5825656544079</c:v>
                </c:pt>
                <c:pt idx="219">
                  <c:v>47.358056270715</c:v>
                </c:pt>
                <c:pt idx="220">
                  <c:v>47.1344312032064</c:v>
                </c:pt>
                <c:pt idx="221">
                  <c:v>46.9116933418042</c:v>
                </c:pt>
                <c:pt idx="222">
                  <c:v>46.6898369066642</c:v>
                </c:pt>
                <c:pt idx="223">
                  <c:v>46.468870567553</c:v>
                </c:pt>
                <c:pt idx="224">
                  <c:v>46.2487885446259</c:v>
                </c:pt>
                <c:pt idx="225">
                  <c:v>46.0295966177276</c:v>
                </c:pt>
                <c:pt idx="226">
                  <c:v>45.8112890070135</c:v>
                </c:pt>
                <c:pt idx="227">
                  <c:v>45.5938657124838</c:v>
                </c:pt>
                <c:pt idx="228">
                  <c:v>45.3773325139826</c:v>
                </c:pt>
                <c:pt idx="229">
                  <c:v>45.1616836316658</c:v>
                </c:pt>
                <c:pt idx="230">
                  <c:v>44.9469219554555</c:v>
                </c:pt>
                <c:pt idx="231">
                  <c:v>44.7330445954294</c:v>
                </c:pt>
                <c:pt idx="232">
                  <c:v>44.5200544415098</c:v>
                </c:pt>
                <c:pt idx="233">
                  <c:v>44.3079457138524</c:v>
                </c:pt>
                <c:pt idx="234">
                  <c:v>44.0967213023792</c:v>
                </c:pt>
                <c:pt idx="235">
                  <c:v>43.8863783171683</c:v>
                </c:pt>
                <c:pt idx="236">
                  <c:v>43.6769167582194</c:v>
                </c:pt>
                <c:pt idx="237">
                  <c:v>43.4683337356105</c:v>
                </c:pt>
                <c:pt idx="238">
                  <c:v>43.2606292493415</c:v>
                </c:pt>
                <c:pt idx="239">
                  <c:v>43.0538032994126</c:v>
                </c:pt>
                <c:pt idx="240">
                  <c:v>42.8478529959014</c:v>
                </c:pt>
                <c:pt idx="241">
                  <c:v>42.642778338808</c:v>
                </c:pt>
                <c:pt idx="242">
                  <c:v>42.438573548288</c:v>
                </c:pt>
                <c:pt idx="243">
                  <c:v>42.2352386243415</c:v>
                </c:pt>
                <c:pt idx="244">
                  <c:v>42.0327764568908</c:v>
                </c:pt>
                <c:pt idx="245">
                  <c:v>41.8311783761689</c:v>
                </c:pt>
                <c:pt idx="246">
                  <c:v>41.6304472720985</c:v>
                </c:pt>
                <c:pt idx="247">
                  <c:v>41.4305773648348</c:v>
                </c:pt>
                <c:pt idx="248">
                  <c:v>41.2315715443005</c:v>
                </c:pt>
                <c:pt idx="249">
                  <c:v>41.0334240306508</c:v>
                </c:pt>
                <c:pt idx="250">
                  <c:v>40.8361290440415</c:v>
                </c:pt>
                <c:pt idx="251">
                  <c:v>40.6396952542392</c:v>
                </c:pt>
                <c:pt idx="252">
                  <c:v>40.4441082116329</c:v>
                </c:pt>
                <c:pt idx="253">
                  <c:v>40.2493736960671</c:v>
                </c:pt>
                <c:pt idx="254">
                  <c:v>40.0554859276974</c:v>
                </c:pt>
                <c:pt idx="255">
                  <c:v>39.8624420166015</c:v>
                </c:pt>
                <c:pt idx="256">
                  <c:v>39.6702390728574</c:v>
                </c:pt>
                <c:pt idx="257">
                  <c:v>39.4788770964652</c:v>
                </c:pt>
                <c:pt idx="258">
                  <c:v>39.2883503075802</c:v>
                </c:pt>
                <c:pt idx="259">
                  <c:v>39.0986615961249</c:v>
                </c:pt>
                <c:pt idx="260">
                  <c:v>38.9098022923326</c:v>
                </c:pt>
                <c:pt idx="261">
                  <c:v>38.7217695062811</c:v>
                </c:pt>
                <c:pt idx="262">
                  <c:v>38.5345661278927</c:v>
                </c:pt>
                <c:pt idx="263">
                  <c:v>38.3481805974786</c:v>
                </c:pt>
                <c:pt idx="264">
                  <c:v>38.1626186948833</c:v>
                </c:pt>
                <c:pt idx="265">
                  <c:v>37.9778746402624</c:v>
                </c:pt>
                <c:pt idx="266">
                  <c:v>37.7939426537717</c:v>
                </c:pt>
                <c:pt idx="267">
                  <c:v>37.6108227354108</c:v>
                </c:pt>
                <c:pt idx="268">
                  <c:v>37.4285119952577</c:v>
                </c:pt>
                <c:pt idx="269">
                  <c:v>37.2470046534683</c:v>
                </c:pt>
                <c:pt idx="270">
                  <c:v>37.0663007100423</c:v>
                </c:pt>
                <c:pt idx="271">
                  <c:v>36.8863943851356</c:v>
                </c:pt>
                <c:pt idx="272">
                  <c:v>36.7072856787479</c:v>
                </c:pt>
                <c:pt idx="273">
                  <c:v>36.5289688110352</c:v>
                </c:pt>
                <c:pt idx="274">
                  <c:v>36.351440892075</c:v>
                </c:pt>
                <c:pt idx="275">
                  <c:v>36.1746990319455</c:v>
                </c:pt>
                <c:pt idx="276">
                  <c:v>35.9987432306464</c:v>
                </c:pt>
                <c:pt idx="277">
                  <c:v>35.8235648184112</c:v>
                </c:pt>
                <c:pt idx="278">
                  <c:v>35.64916379524</c:v>
                </c:pt>
                <c:pt idx="279">
                  <c:v>35.4755372712106</c:v>
                </c:pt>
                <c:pt idx="280">
                  <c:v>35.3026794664788</c:v>
                </c:pt>
                <c:pt idx="281">
                  <c:v>35.1305932709665</c:v>
                </c:pt>
                <c:pt idx="282">
                  <c:v>34.9592671249851</c:v>
                </c:pt>
                <c:pt idx="283">
                  <c:v>34.788703918457</c:v>
                </c:pt>
                <c:pt idx="284">
                  <c:v>34.6188978715376</c:v>
                </c:pt>
                <c:pt idx="285">
                  <c:v>34.4498460943048</c:v>
                </c:pt>
                <c:pt idx="286">
                  <c:v>34.2815485867586</c:v>
                </c:pt>
                <c:pt idx="287">
                  <c:v>34.1139966791326</c:v>
                </c:pt>
                <c:pt idx="288">
                  <c:v>33.9471903714267</c:v>
                </c:pt>
                <c:pt idx="289">
                  <c:v>33.7811267737186</c:v>
                </c:pt>
                <c:pt idx="290">
                  <c:v>33.615797216242</c:v>
                </c:pt>
                <c:pt idx="291">
                  <c:v>33.4512103687633</c:v>
                </c:pt>
                <c:pt idx="292">
                  <c:v>33.2873488917495</c:v>
                </c:pt>
                <c:pt idx="293">
                  <c:v>33.1242214549671</c:v>
                </c:pt>
                <c:pt idx="294">
                  <c:v>32.9618193886497</c:v>
                </c:pt>
                <c:pt idx="295">
                  <c:v>32.8001369129527</c:v>
                </c:pt>
                <c:pt idx="296">
                  <c:v>32.6391769177986</c:v>
                </c:pt>
                <c:pt idx="297">
                  <c:v>32.4789336233427</c:v>
                </c:pt>
                <c:pt idx="298">
                  <c:v>32.3194041396632</c:v>
                </c:pt>
                <c:pt idx="299">
                  <c:v>32.1605826869156</c:v>
                </c:pt>
                <c:pt idx="300">
                  <c:v>32.002472155022</c:v>
                </c:pt>
                <c:pt idx="301">
                  <c:v>31.8450609842936</c:v>
                </c:pt>
                <c:pt idx="302">
                  <c:v>31.688354954575</c:v>
                </c:pt>
                <c:pt idx="303">
                  <c:v>31.5323482860218</c:v>
                </c:pt>
                <c:pt idx="304">
                  <c:v>31.3770351987897</c:v>
                </c:pt>
                <c:pt idx="305">
                  <c:v>31.2224128029564</c:v>
                </c:pt>
                <c:pt idx="306">
                  <c:v>31.0684839884439</c:v>
                </c:pt>
                <c:pt idx="307">
                  <c:v>30.9152371955641</c:v>
                </c:pt>
                <c:pt idx="308">
                  <c:v>30.7626782041608</c:v>
                </c:pt>
                <c:pt idx="309">
                  <c:v>30.6107983444676</c:v>
                </c:pt>
                <c:pt idx="310">
                  <c:v>30.4595947265626</c:v>
                </c:pt>
                <c:pt idx="311">
                  <c:v>30.3090673504453</c:v>
                </c:pt>
                <c:pt idx="312">
                  <c:v>30.159210436272</c:v>
                </c:pt>
                <c:pt idx="313">
                  <c:v>30.0100239840421</c:v>
                </c:pt>
                <c:pt idx="314">
                  <c:v>29.8615051038338</c:v>
                </c:pt>
                <c:pt idx="315">
                  <c:v>29.7136480158026</c:v>
                </c:pt>
                <c:pt idx="316">
                  <c:v>29.5664556098706</c:v>
                </c:pt>
                <c:pt idx="317">
                  <c:v>29.4199192162717</c:v>
                </c:pt>
                <c:pt idx="318">
                  <c:v>29.2740388350053</c:v>
                </c:pt>
                <c:pt idx="319">
                  <c:v>29.1288115761497</c:v>
                </c:pt>
                <c:pt idx="320">
                  <c:v>28.9842345497824</c:v>
                </c:pt>
                <c:pt idx="321">
                  <c:v>28.8403048659817</c:v>
                </c:pt>
                <c:pt idx="322">
                  <c:v>28.697022524747</c:v>
                </c:pt>
                <c:pt idx="323">
                  <c:v>28.5543817462342</c:v>
                </c:pt>
                <c:pt idx="324">
                  <c:v>28.4123796405214</c:v>
                </c:pt>
                <c:pt idx="325">
                  <c:v>28.2710162076083</c:v>
                </c:pt>
                <c:pt idx="326">
                  <c:v>28.1302885575727</c:v>
                </c:pt>
                <c:pt idx="327">
                  <c:v>27.9901938004927</c:v>
                </c:pt>
                <c:pt idx="328">
                  <c:v>27.8507290464459</c:v>
                </c:pt>
                <c:pt idx="329">
                  <c:v>27.7118914055102</c:v>
                </c:pt>
                <c:pt idx="330">
                  <c:v>27.5736808776856</c:v>
                </c:pt>
                <c:pt idx="331">
                  <c:v>27.4360945730499</c:v>
                </c:pt>
                <c:pt idx="332">
                  <c:v>27.2991296016809</c:v>
                </c:pt>
                <c:pt idx="333">
                  <c:v>27.1627801837342</c:v>
                </c:pt>
                <c:pt idx="334">
                  <c:v>27.0270492091323</c:v>
                </c:pt>
                <c:pt idx="335">
                  <c:v>26.8919308980306</c:v>
                </c:pt>
                <c:pt idx="336">
                  <c:v>26.7574281403512</c:v>
                </c:pt>
                <c:pt idx="337">
                  <c:v>26.6235322663279</c:v>
                </c:pt>
                <c:pt idx="338">
                  <c:v>26.4902432759603</c:v>
                </c:pt>
                <c:pt idx="339">
                  <c:v>26.3575611692486</c:v>
                </c:pt>
                <c:pt idx="340">
                  <c:v>26.2254830562708</c:v>
                </c:pt>
                <c:pt idx="341">
                  <c:v>26.0940031571821</c:v>
                </c:pt>
                <c:pt idx="342">
                  <c:v>25.9631272518274</c:v>
                </c:pt>
                <c:pt idx="343">
                  <c:v>25.8328466704397</c:v>
                </c:pt>
                <c:pt idx="344">
                  <c:v>25.7031585230971</c:v>
                </c:pt>
                <c:pt idx="345">
                  <c:v>25.5740656997218</c:v>
                </c:pt>
                <c:pt idx="346">
                  <c:v>25.4455653103915</c:v>
                </c:pt>
                <c:pt idx="347">
                  <c:v>25.3176544651841</c:v>
                </c:pt>
                <c:pt idx="348">
                  <c:v>25.1903273842552</c:v>
                </c:pt>
                <c:pt idx="349">
                  <c:v>25.0635898474491</c:v>
                </c:pt>
                <c:pt idx="350">
                  <c:v>24.9374331849994</c:v>
                </c:pt>
                <c:pt idx="351">
                  <c:v>24.8118602868282</c:v>
                </c:pt>
                <c:pt idx="352">
                  <c:v>24.6868624831691</c:v>
                </c:pt>
                <c:pt idx="353">
                  <c:v>24.5624455538664</c:v>
                </c:pt>
                <c:pt idx="354">
                  <c:v>24.4386066089977</c:v>
                </c:pt>
                <c:pt idx="355">
                  <c:v>24.3153427586411</c:v>
                </c:pt>
                <c:pt idx="356">
                  <c:v>24.1926482229521</c:v>
                </c:pt>
                <c:pt idx="357">
                  <c:v>24.070525891853</c:v>
                </c:pt>
                <c:pt idx="358">
                  <c:v>23.9489728754217</c:v>
                </c:pt>
                <c:pt idx="359">
                  <c:v>23.8279877286968</c:v>
                </c:pt>
                <c:pt idx="360">
                  <c:v>23.7075675617565</c:v>
                </c:pt>
                <c:pt idx="361">
                  <c:v>23.5877123746005</c:v>
                </c:pt>
                <c:pt idx="362">
                  <c:v>23.4684192773068</c:v>
                </c:pt>
                <c:pt idx="363">
                  <c:v>23.3496868249142</c:v>
                </c:pt>
                <c:pt idx="364">
                  <c:v>23.2315135724617</c:v>
                </c:pt>
                <c:pt idx="365">
                  <c:v>23.1138980749882</c:v>
                </c:pt>
                <c:pt idx="366">
                  <c:v>22.9968374425715</c:v>
                </c:pt>
                <c:pt idx="367">
                  <c:v>22.8803331201727</c:v>
                </c:pt>
                <c:pt idx="368">
                  <c:v>22.7643807729085</c:v>
                </c:pt>
                <c:pt idx="369">
                  <c:v>22.6489789558179</c:v>
                </c:pt>
                <c:pt idx="370">
                  <c:v>22.5341276689009</c:v>
                </c:pt>
                <c:pt idx="371">
                  <c:v>22.4198240222353</c:v>
                </c:pt>
                <c:pt idx="372">
                  <c:v>22.30606657086</c:v>
                </c:pt>
                <c:pt idx="373">
                  <c:v>22.1928538698138</c:v>
                </c:pt>
                <c:pt idx="374">
                  <c:v>22.080185919097</c:v>
                </c:pt>
                <c:pt idx="375">
                  <c:v>21.9680583838261</c:v>
                </c:pt>
                <c:pt idx="376">
                  <c:v>21.8564741539233</c:v>
                </c:pt>
                <c:pt idx="377">
                  <c:v>21.7454274495442</c:v>
                </c:pt>
                <c:pt idx="378">
                  <c:v>21.634916825728</c:v>
                </c:pt>
                <c:pt idx="379">
                  <c:v>21.5249437274355</c:v>
                </c:pt>
                <c:pt idx="380">
                  <c:v>21.4155067097058</c:v>
                </c:pt>
                <c:pt idx="381">
                  <c:v>21.3065999926942</c:v>
                </c:pt>
                <c:pt idx="382">
                  <c:v>21.1982264663233</c:v>
                </c:pt>
                <c:pt idx="383">
                  <c:v>21.0903832406709</c:v>
                </c:pt>
                <c:pt idx="384">
                  <c:v>20.9830688707756</c:v>
                </c:pt>
                <c:pt idx="385">
                  <c:v>20.8762804667155</c:v>
                </c:pt>
                <c:pt idx="386">
                  <c:v>20.7700194734515</c:v>
                </c:pt>
                <c:pt idx="387">
                  <c:v>20.6642815561006</c:v>
                </c:pt>
                <c:pt idx="388">
                  <c:v>20.5590681596236</c:v>
                </c:pt>
                <c:pt idx="389">
                  <c:v>20.4543763940985</c:v>
                </c:pt>
                <c:pt idx="390">
                  <c:v>20.3502048145641</c:v>
                </c:pt>
                <c:pt idx="391">
                  <c:v>20.2465519760594</c:v>
                </c:pt>
                <c:pt idx="392">
                  <c:v>20.1434149886623</c:v>
                </c:pt>
                <c:pt idx="393">
                  <c:v>20.0407952973336</c:v>
                </c:pt>
                <c:pt idx="394">
                  <c:v>19.9386900121515</c:v>
                </c:pt>
                <c:pt idx="395">
                  <c:v>19.8370976881547</c:v>
                </c:pt>
                <c:pt idx="396">
                  <c:v>19.7360154354211</c:v>
                </c:pt>
                <c:pt idx="397">
                  <c:v>19.6354432539506</c:v>
                </c:pt>
                <c:pt idx="398">
                  <c:v>19.5353811437433</c:v>
                </c:pt>
                <c:pt idx="399">
                  <c:v>19.4358276598382</c:v>
                </c:pt>
                <c:pt idx="400">
                  <c:v>19.3367770223906</c:v>
                </c:pt>
                <c:pt idx="401">
                  <c:v>19.2382335662842</c:v>
                </c:pt>
                <c:pt idx="402">
                  <c:v>19.1401915116744</c:v>
                </c:pt>
                <c:pt idx="403">
                  <c:v>19.0426494136002</c:v>
                </c:pt>
                <c:pt idx="404">
                  <c:v>18.9456087170226</c:v>
                </c:pt>
                <c:pt idx="405">
                  <c:v>18.8490665320194</c:v>
                </c:pt>
                <c:pt idx="406">
                  <c:v>18.7530214136297</c:v>
                </c:pt>
                <c:pt idx="407">
                  <c:v>18.6574719168923</c:v>
                </c:pt>
                <c:pt idx="408">
                  <c:v>18.5624165968462</c:v>
                </c:pt>
                <c:pt idx="409">
                  <c:v>18.4678525635691</c:v>
                </c:pt>
                <c:pt idx="410">
                  <c:v>18.3737798170611</c:v>
                </c:pt>
                <c:pt idx="411">
                  <c:v>18.2801969123609</c:v>
                </c:pt>
                <c:pt idx="412">
                  <c:v>18.1871024045077</c:v>
                </c:pt>
                <c:pt idx="413">
                  <c:v>18.0944934035792</c:v>
                </c:pt>
                <c:pt idx="414">
                  <c:v>18.0023713545365</c:v>
                </c:pt>
                <c:pt idx="415">
                  <c:v>17.9107304775353</c:v>
                </c:pt>
                <c:pt idx="416">
                  <c:v>17.8195722175367</c:v>
                </c:pt>
                <c:pt idx="417">
                  <c:v>17.7288936846183</c:v>
                </c:pt>
                <c:pt idx="418">
                  <c:v>17.6386934338194</c:v>
                </c:pt>
                <c:pt idx="419">
                  <c:v>17.5489729101008</c:v>
                </c:pt>
                <c:pt idx="420">
                  <c:v>17.4597263336182</c:v>
                </c:pt>
                <c:pt idx="421">
                  <c:v>17.3709508144494</c:v>
                </c:pt>
                <c:pt idx="422">
                  <c:v>17.2826521324389</c:v>
                </c:pt>
                <c:pt idx="423">
                  <c:v>17.19482161782</c:v>
                </c:pt>
                <c:pt idx="424">
                  <c:v>17.1074607155539</c:v>
                </c:pt>
                <c:pt idx="425">
                  <c:v>17.0205665357185</c:v>
                </c:pt>
                <c:pt idx="426">
                  <c:v>16.9341376333526</c:v>
                </c:pt>
                <c:pt idx="427">
                  <c:v>16.8481740084562</c:v>
                </c:pt>
                <c:pt idx="428">
                  <c:v>16.7626727711071</c:v>
                </c:pt>
                <c:pt idx="429">
                  <c:v>16.6776324763442</c:v>
                </c:pt>
                <c:pt idx="430">
                  <c:v>16.5930502342456</c:v>
                </c:pt>
                <c:pt idx="431">
                  <c:v>16.5089245998499</c:v>
                </c:pt>
                <c:pt idx="432">
                  <c:v>16.4252555731571</c:v>
                </c:pt>
                <c:pt idx="433">
                  <c:v>16.3420402642453</c:v>
                </c:pt>
                <c:pt idx="434">
                  <c:v>16.2592772281532</c:v>
                </c:pt>
                <c:pt idx="435">
                  <c:v>16.1769650199197</c:v>
                </c:pt>
                <c:pt idx="436">
                  <c:v>16.0951021945838</c:v>
                </c:pt>
                <c:pt idx="437">
                  <c:v>16.0136829723011</c:v>
                </c:pt>
                <c:pt idx="438">
                  <c:v>15.932711687955</c:v>
                </c:pt>
                <c:pt idx="439">
                  <c:v>15.8521840066621</c:v>
                </c:pt>
                <c:pt idx="440">
                  <c:v>15.7720955935391</c:v>
                </c:pt>
                <c:pt idx="441">
                  <c:v>15.6924478935473</c:v>
                </c:pt>
                <c:pt idx="442">
                  <c:v>15.6132394617255</c:v>
                </c:pt>
                <c:pt idx="443">
                  <c:v>15.5344659631903</c:v>
                </c:pt>
                <c:pt idx="444">
                  <c:v>15.4561273979418</c:v>
                </c:pt>
                <c:pt idx="445">
                  <c:v>15.3782194310968</c:v>
                </c:pt>
                <c:pt idx="446">
                  <c:v>15.3007435076165</c:v>
                </c:pt>
                <c:pt idx="447">
                  <c:v>15.2236967375785</c:v>
                </c:pt>
                <c:pt idx="448">
                  <c:v>15.1470776760217</c:v>
                </c:pt>
                <c:pt idx="449">
                  <c:v>15.070881988063</c:v>
                </c:pt>
                <c:pt idx="450">
                  <c:v>14.9951111186634</c:v>
                </c:pt>
                <c:pt idx="451">
                  <c:v>14.9197592879787</c:v>
                </c:pt>
                <c:pt idx="452">
                  <c:v>14.8448279409698</c:v>
                </c:pt>
                <c:pt idx="453">
                  <c:v>14.7703141877145</c:v>
                </c:pt>
                <c:pt idx="454">
                  <c:v>14.696216583252</c:v>
                </c:pt>
                <c:pt idx="455">
                  <c:v>14.6225322376598</c:v>
                </c:pt>
                <c:pt idx="456">
                  <c:v>14.549259705977</c:v>
                </c:pt>
                <c:pt idx="457">
                  <c:v>14.4763975432425</c:v>
                </c:pt>
                <c:pt idx="458">
                  <c:v>14.4039428595341</c:v>
                </c:pt>
                <c:pt idx="459">
                  <c:v>14.3318942098907</c:v>
                </c:pt>
                <c:pt idx="460">
                  <c:v>14.2602515943123</c:v>
                </c:pt>
                <c:pt idx="461">
                  <c:v>14.1890092329545</c:v>
                </c:pt>
                <c:pt idx="462">
                  <c:v>14.1181685707786</c:v>
                </c:pt>
                <c:pt idx="463">
                  <c:v>14.0477252729011</c:v>
                </c:pt>
                <c:pt idx="464">
                  <c:v>13.9776793393222</c:v>
                </c:pt>
                <c:pt idx="465">
                  <c:v>13.9080293250806</c:v>
                </c:pt>
                <c:pt idx="466">
                  <c:v>13.8387694503322</c:v>
                </c:pt>
                <c:pt idx="467">
                  <c:v>13.7699011600379</c:v>
                </c:pt>
                <c:pt idx="468">
                  <c:v>13.7014244541977</c:v>
                </c:pt>
                <c:pt idx="469">
                  <c:v>13.6333321080063</c:v>
                </c:pt>
                <c:pt idx="470">
                  <c:v>13.5656255664247</c:v>
                </c:pt>
                <c:pt idx="471">
                  <c:v>13.4983033844919</c:v>
                </c:pt>
                <c:pt idx="472">
                  <c:v>13.4313612273245</c:v>
                </c:pt>
                <c:pt idx="473">
                  <c:v>13.3647990949226</c:v>
                </c:pt>
                <c:pt idx="474">
                  <c:v>13.2986155423251</c:v>
                </c:pt>
                <c:pt idx="475">
                  <c:v>13.2328062346487</c:v>
                </c:pt>
                <c:pt idx="476">
                  <c:v>13.1673711718935</c:v>
                </c:pt>
                <c:pt idx="477">
                  <c:v>13.1023089090983</c:v>
                </c:pt>
                <c:pt idx="478">
                  <c:v>13.037616556341</c:v>
                </c:pt>
                <c:pt idx="479">
                  <c:v>12.9732926686605</c:v>
                </c:pt>
                <c:pt idx="480">
                  <c:v>12.9093343561346</c:v>
                </c:pt>
                <c:pt idx="481">
                  <c:v>12.8457430637244</c:v>
                </c:pt>
                <c:pt idx="482">
                  <c:v>12.7825115666245</c:v>
                </c:pt>
                <c:pt idx="483">
                  <c:v>12.7196441997181</c:v>
                </c:pt>
                <c:pt idx="484">
                  <c:v>12.657135183161</c:v>
                </c:pt>
                <c:pt idx="485">
                  <c:v>12.5949830719919</c:v>
                </c:pt>
                <c:pt idx="486">
                  <c:v>12.5331878662109</c:v>
                </c:pt>
                <c:pt idx="487">
                  <c:v>12.4717466758959</c:v>
                </c:pt>
                <c:pt idx="488">
                  <c:v>12.4106580560858</c:v>
                </c:pt>
                <c:pt idx="489">
                  <c:v>12.3499191168583</c:v>
                </c:pt>
                <c:pt idx="490">
                  <c:v>12.2895298582135</c:v>
                </c:pt>
                <c:pt idx="491">
                  <c:v>12.2294888351903</c:v>
                </c:pt>
                <c:pt idx="492">
                  <c:v>12.1697946028276</c:v>
                </c:pt>
                <c:pt idx="493">
                  <c:v>12.1104421037616</c:v>
                </c:pt>
                <c:pt idx="494">
                  <c:v>12.051433505434</c:v>
                </c:pt>
                <c:pt idx="495">
                  <c:v>11.992765195442</c:v>
                </c:pt>
                <c:pt idx="496">
                  <c:v>11.934436451305</c:v>
                </c:pt>
                <c:pt idx="497">
                  <c:v>11.8764472730232</c:v>
                </c:pt>
                <c:pt idx="498">
                  <c:v>11.8187926032326</c:v>
                </c:pt>
                <c:pt idx="499">
                  <c:v>11.7614738868945</c:v>
                </c:pt>
                <c:pt idx="500">
                  <c:v>11.7044882340865</c:v>
                </c:pt>
                <c:pt idx="501">
                  <c:v>11.6478349223281</c:v>
                </c:pt>
                <c:pt idx="502">
                  <c:v>11.5915117841778</c:v>
                </c:pt>
                <c:pt idx="503">
                  <c:v>11.535518097155</c:v>
                </c:pt>
                <c:pt idx="504">
                  <c:v>11.4798531387792</c:v>
                </c:pt>
                <c:pt idx="505">
                  <c:v>11.4245132966475</c:v>
                </c:pt>
                <c:pt idx="506">
                  <c:v>11.3695000157212</c:v>
                </c:pt>
                <c:pt idx="507">
                  <c:v>11.3148089611169</c:v>
                </c:pt>
                <c:pt idx="508">
                  <c:v>11.2604423002763</c:v>
                </c:pt>
                <c:pt idx="509">
                  <c:v>11.2063971432773</c:v>
                </c:pt>
                <c:pt idx="510">
                  <c:v>11.1526713226781</c:v>
                </c:pt>
                <c:pt idx="511">
                  <c:v>11.0992648384788</c:v>
                </c:pt>
                <c:pt idx="512">
                  <c:v>11.0461769681988</c:v>
                </c:pt>
                <c:pt idx="513">
                  <c:v>10.9934077118382</c:v>
                </c:pt>
                <c:pt idx="514">
                  <c:v>10.9409512895526</c:v>
                </c:pt>
                <c:pt idx="515">
                  <c:v>10.8888120362253</c:v>
                </c:pt>
                <c:pt idx="516">
                  <c:v>10.8369863394535</c:v>
                </c:pt>
                <c:pt idx="517">
                  <c:v>10.7854727542762</c:v>
                </c:pt>
                <c:pt idx="518">
                  <c:v>10.7342712806933</c:v>
                </c:pt>
                <c:pt idx="519">
                  <c:v>10.6833819187049</c:v>
                </c:pt>
                <c:pt idx="520">
                  <c:v>10.6328017783887</c:v>
                </c:pt>
                <c:pt idx="521">
                  <c:v>10.5825315822255</c:v>
                </c:pt>
                <c:pt idx="522">
                  <c:v>10.5325698852539</c:v>
                </c:pt>
                <c:pt idx="523">
                  <c:v>10.482915242513</c:v>
                </c:pt>
                <c:pt idx="524">
                  <c:v>10.4335683764833</c:v>
                </c:pt>
                <c:pt idx="525">
                  <c:v>10.3845285646843</c:v>
                </c:pt>
                <c:pt idx="526">
                  <c:v>10.3357921947132</c:v>
                </c:pt>
                <c:pt idx="527">
                  <c:v>10.2873636014534</c:v>
                </c:pt>
                <c:pt idx="528">
                  <c:v>10.2392377275409</c:v>
                </c:pt>
                <c:pt idx="529">
                  <c:v>10.1914167404175</c:v>
                </c:pt>
                <c:pt idx="530">
                  <c:v>10.1438984726415</c:v>
                </c:pt>
                <c:pt idx="531">
                  <c:v>10.0966836466934</c:v>
                </c:pt>
                <c:pt idx="532">
                  <c:v>10.0497693726511</c:v>
                </c:pt>
                <c:pt idx="533">
                  <c:v>10.0031578179562</c:v>
                </c:pt>
                <c:pt idx="534">
                  <c:v>9.95684826012814</c:v>
                </c:pt>
                <c:pt idx="535">
                  <c:v>9.91083925420588</c:v>
                </c:pt>
                <c:pt idx="536">
                  <c:v>9.86513007770885</c:v>
                </c:pt>
                <c:pt idx="537">
                  <c:v>9.81972289807868</c:v>
                </c:pt>
                <c:pt idx="538">
                  <c:v>9.77461482539321</c:v>
                </c:pt>
                <c:pt idx="539">
                  <c:v>9.72980585965244</c:v>
                </c:pt>
                <c:pt idx="540">
                  <c:v>9.68529672333688</c:v>
                </c:pt>
                <c:pt idx="541">
                  <c:v>9.64108669396603</c:v>
                </c:pt>
                <c:pt idx="542">
                  <c:v>9.59717432657877</c:v>
                </c:pt>
                <c:pt idx="543">
                  <c:v>9.55356178861676</c:v>
                </c:pt>
                <c:pt idx="544">
                  <c:v>9.51024691263835</c:v>
                </c:pt>
                <c:pt idx="545">
                  <c:v>9.46723042112408</c:v>
                </c:pt>
                <c:pt idx="546">
                  <c:v>9.42451231407397</c:v>
                </c:pt>
                <c:pt idx="547">
                  <c:v>9.382092591488</c:v>
                </c:pt>
                <c:pt idx="548">
                  <c:v>9.33996836344402</c:v>
                </c:pt>
                <c:pt idx="549">
                  <c:v>9.29814396482526</c:v>
                </c:pt>
                <c:pt idx="550">
                  <c:v>9.25661506074847</c:v>
                </c:pt>
                <c:pt idx="551">
                  <c:v>9.21538454113585</c:v>
                </c:pt>
                <c:pt idx="552">
                  <c:v>9.17445168350682</c:v>
                </c:pt>
                <c:pt idx="553">
                  <c:v>9.13381504290032</c:v>
                </c:pt>
                <c:pt idx="554">
                  <c:v>9.09347389683579</c:v>
                </c:pt>
                <c:pt idx="555">
                  <c:v>9.05343185771596</c:v>
                </c:pt>
                <c:pt idx="556">
                  <c:v>9.01368459065755</c:v>
                </c:pt>
                <c:pt idx="557">
                  <c:v>8.97423498558276</c:v>
                </c:pt>
                <c:pt idx="558">
                  <c:v>8.93508159753048</c:v>
                </c:pt>
                <c:pt idx="559">
                  <c:v>8.89622298153964</c:v>
                </c:pt>
                <c:pt idx="560">
                  <c:v>8.85766058257132</c:v>
                </c:pt>
                <c:pt idx="561">
                  <c:v>8.81939512310606</c:v>
                </c:pt>
                <c:pt idx="562">
                  <c:v>8.78142443570224</c:v>
                </c:pt>
                <c:pt idx="563">
                  <c:v>8.74374707539876</c:v>
                </c:pt>
                <c:pt idx="564">
                  <c:v>8.70636520963727</c:v>
                </c:pt>
                <c:pt idx="565">
                  <c:v>8.66927883841774</c:v>
                </c:pt>
                <c:pt idx="566">
                  <c:v>8.63248507181803</c:v>
                </c:pt>
                <c:pt idx="567">
                  <c:v>8.59598463231867</c:v>
                </c:pt>
                <c:pt idx="568">
                  <c:v>8.55977896488074</c:v>
                </c:pt>
                <c:pt idx="569">
                  <c:v>8.52386373462099</c:v>
                </c:pt>
                <c:pt idx="570">
                  <c:v>8.48824110898105</c:v>
                </c:pt>
                <c:pt idx="571">
                  <c:v>8.45290892051927</c:v>
                </c:pt>
                <c:pt idx="572">
                  <c:v>8.41786644675515</c:v>
                </c:pt>
                <c:pt idx="573">
                  <c:v>8.38311368768865</c:v>
                </c:pt>
                <c:pt idx="574">
                  <c:v>8.34864992083926</c:v>
                </c:pt>
                <c:pt idx="575">
                  <c:v>8.31447442372639</c:v>
                </c:pt>
                <c:pt idx="576">
                  <c:v>8.28058358394738</c:v>
                </c:pt>
                <c:pt idx="577">
                  <c:v>8.24697884646329</c:v>
                </c:pt>
                <c:pt idx="578">
                  <c:v>8.21365732135195</c:v>
                </c:pt>
                <c:pt idx="579">
                  <c:v>8.18061973109389</c:v>
                </c:pt>
                <c:pt idx="580">
                  <c:v>8.14786246328642</c:v>
                </c:pt>
                <c:pt idx="581">
                  <c:v>8.11538335048791</c:v>
                </c:pt>
                <c:pt idx="582">
                  <c:v>8.0831816702178</c:v>
                </c:pt>
                <c:pt idx="583">
                  <c:v>8.05125597751502</c:v>
                </c:pt>
                <c:pt idx="584">
                  <c:v>8.01960338245739</c:v>
                </c:pt>
                <c:pt idx="585">
                  <c:v>7.98822244008382</c:v>
                </c:pt>
                <c:pt idx="586">
                  <c:v>7.95711026047215</c:v>
                </c:pt>
                <c:pt idx="587">
                  <c:v>7.92626395370021</c:v>
                </c:pt>
                <c:pt idx="588">
                  <c:v>7.89568062984582</c:v>
                </c:pt>
                <c:pt idx="589">
                  <c:v>7.86535739898682</c:v>
                </c:pt>
                <c:pt idx="590">
                  <c:v>7.83529209368156</c:v>
                </c:pt>
                <c:pt idx="591">
                  <c:v>7.80548182400789</c:v>
                </c:pt>
                <c:pt idx="592">
                  <c:v>7.77592153260202</c:v>
                </c:pt>
                <c:pt idx="593">
                  <c:v>7.74660616210012</c:v>
                </c:pt>
                <c:pt idx="594">
                  <c:v>7.71753499002168</c:v>
                </c:pt>
                <c:pt idx="595">
                  <c:v>7.68870151404179</c:v>
                </c:pt>
                <c:pt idx="596">
                  <c:v>7.6601013992772</c:v>
                </c:pt>
                <c:pt idx="597">
                  <c:v>7.63173175580574</c:v>
                </c:pt>
                <c:pt idx="598">
                  <c:v>7.60358463634144</c:v>
                </c:pt>
                <c:pt idx="599">
                  <c:v>7.57565787344268</c:v>
                </c:pt>
                <c:pt idx="600">
                  <c:v>7.547942074862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$6:$A$607</c:f>
              <c:numCache>
                <c:formatCode>General</c:formatCode>
                <c:ptCount val="602"/>
                <c:pt idx="0">
                  <c:v>336.578948974609</c:v>
                </c:pt>
                <c:pt idx="1">
                  <c:v>349.938140869141</c:v>
                </c:pt>
                <c:pt idx="2">
                  <c:v>363.297332763672</c:v>
                </c:pt>
                <c:pt idx="3">
                  <c:v>376.656494140625</c:v>
                </c:pt>
                <c:pt idx="4">
                  <c:v>390.015686035156</c:v>
                </c:pt>
                <c:pt idx="5">
                  <c:v>403.374877929687</c:v>
                </c:pt>
                <c:pt idx="6">
                  <c:v>416.734069824219</c:v>
                </c:pt>
                <c:pt idx="7">
                  <c:v>430.093231201172</c:v>
                </c:pt>
                <c:pt idx="8">
                  <c:v>443.452423095703</c:v>
                </c:pt>
                <c:pt idx="9">
                  <c:v>456.811614990234</c:v>
                </c:pt>
                <c:pt idx="10">
                  <c:v>470.170806884766</c:v>
                </c:pt>
                <c:pt idx="11">
                  <c:v>483.529968261719</c:v>
                </c:pt>
                <c:pt idx="12">
                  <c:v>496.88916015625</c:v>
                </c:pt>
                <c:pt idx="13">
                  <c:v>510.248352050781</c:v>
                </c:pt>
                <c:pt idx="14">
                  <c:v>523.607543945313</c:v>
                </c:pt>
                <c:pt idx="15">
                  <c:v>536.966735839844</c:v>
                </c:pt>
                <c:pt idx="16">
                  <c:v>550.325927734375</c:v>
                </c:pt>
                <c:pt idx="17">
                  <c:v>563.68505859375</c:v>
                </c:pt>
                <c:pt idx="18">
                  <c:v>577.044250488281</c:v>
                </c:pt>
                <c:pt idx="19">
                  <c:v>590.403442382813</c:v>
                </c:pt>
                <c:pt idx="20">
                  <c:v>603.762634277344</c:v>
                </c:pt>
                <c:pt idx="21">
                  <c:v>617.121826171875</c:v>
                </c:pt>
                <c:pt idx="22">
                  <c:v>630.481018066406</c:v>
                </c:pt>
                <c:pt idx="23">
                  <c:v>643.840209960937</c:v>
                </c:pt>
                <c:pt idx="24">
                  <c:v>657.199340820312</c:v>
                </c:pt>
                <c:pt idx="25">
                  <c:v>670.558532714844</c:v>
                </c:pt>
                <c:pt idx="26">
                  <c:v>683.917724609375</c:v>
                </c:pt>
                <c:pt idx="27">
                  <c:v>697.276916503906</c:v>
                </c:pt>
                <c:pt idx="28">
                  <c:v>710.636108398438</c:v>
                </c:pt>
                <c:pt idx="29">
                  <c:v>723.995300292969</c:v>
                </c:pt>
                <c:pt idx="30">
                  <c:v>737.3544921875</c:v>
                </c:pt>
                <c:pt idx="31">
                  <c:v>750.713684082031</c:v>
                </c:pt>
                <c:pt idx="32">
                  <c:v>764.072814941406</c:v>
                </c:pt>
                <c:pt idx="33">
                  <c:v>777.432006835938</c:v>
                </c:pt>
                <c:pt idx="34">
                  <c:v>790.791198730469</c:v>
                </c:pt>
                <c:pt idx="35">
                  <c:v>804.150390625</c:v>
                </c:pt>
                <c:pt idx="36">
                  <c:v>817.509582519531</c:v>
                </c:pt>
                <c:pt idx="37">
                  <c:v>830.868774414062</c:v>
                </c:pt>
                <c:pt idx="38">
                  <c:v>844.227966308594</c:v>
                </c:pt>
                <c:pt idx="39">
                  <c:v>857.587158203125</c:v>
                </c:pt>
                <c:pt idx="40">
                  <c:v>870.9462890625</c:v>
                </c:pt>
                <c:pt idx="41">
                  <c:v>884.305480957031</c:v>
                </c:pt>
                <c:pt idx="42">
                  <c:v>897.664672851562</c:v>
                </c:pt>
                <c:pt idx="43">
                  <c:v>911.023864746094</c:v>
                </c:pt>
                <c:pt idx="44">
                  <c:v>924.383056640625</c:v>
                </c:pt>
                <c:pt idx="45">
                  <c:v>937.742248535156</c:v>
                </c:pt>
                <c:pt idx="46">
                  <c:v>951.101440429688</c:v>
                </c:pt>
                <c:pt idx="47">
                  <c:v>964.460571289063</c:v>
                </c:pt>
                <c:pt idx="48">
                  <c:v>977.819763183594</c:v>
                </c:pt>
                <c:pt idx="49">
                  <c:v>991.178955078125</c:v>
                </c:pt>
                <c:pt idx="50">
                  <c:v>1004.53814697266</c:v>
                </c:pt>
                <c:pt idx="51">
                  <c:v>1017.89733886719</c:v>
                </c:pt>
                <c:pt idx="52">
                  <c:v>1031.25646972656</c:v>
                </c:pt>
                <c:pt idx="53">
                  <c:v>1044.61572265625</c:v>
                </c:pt>
                <c:pt idx="54">
                  <c:v>1057.97485351562</c:v>
                </c:pt>
                <c:pt idx="55">
                  <c:v>1071.33410644531</c:v>
                </c:pt>
                <c:pt idx="56">
                  <c:v>1084.69323730469</c:v>
                </c:pt>
                <c:pt idx="57">
                  <c:v>1098.05249023438</c:v>
                </c:pt>
                <c:pt idx="58">
                  <c:v>1111.41162109375</c:v>
                </c:pt>
                <c:pt idx="59">
                  <c:v>1124.77075195312</c:v>
                </c:pt>
                <c:pt idx="60">
                  <c:v>1138.13000488281</c:v>
                </c:pt>
                <c:pt idx="61">
                  <c:v>1151.48913574219</c:v>
                </c:pt>
                <c:pt idx="62">
                  <c:v>1164.84838867188</c:v>
                </c:pt>
                <c:pt idx="63">
                  <c:v>1178.20751953125</c:v>
                </c:pt>
                <c:pt idx="64">
                  <c:v>1191.56677246094</c:v>
                </c:pt>
                <c:pt idx="65">
                  <c:v>1204.92590332031</c:v>
                </c:pt>
                <c:pt idx="66">
                  <c:v>1218.28503417969</c:v>
                </c:pt>
                <c:pt idx="67">
                  <c:v>1231.64428710938</c:v>
                </c:pt>
                <c:pt idx="68">
                  <c:v>1245.00341796875</c:v>
                </c:pt>
                <c:pt idx="69">
                  <c:v>1258.36267089844</c:v>
                </c:pt>
                <c:pt idx="70">
                  <c:v>1271.72180175781</c:v>
                </c:pt>
                <c:pt idx="71">
                  <c:v>1285.0810546875</c:v>
                </c:pt>
                <c:pt idx="72">
                  <c:v>1298.44018554688</c:v>
                </c:pt>
                <c:pt idx="73">
                  <c:v>1311.79943847656</c:v>
                </c:pt>
                <c:pt idx="74">
                  <c:v>1325.15856933594</c:v>
                </c:pt>
                <c:pt idx="75">
                  <c:v>1338.51770019531</c:v>
                </c:pt>
                <c:pt idx="76">
                  <c:v>1351.876953125</c:v>
                </c:pt>
                <c:pt idx="77">
                  <c:v>1365.23608398438</c:v>
                </c:pt>
                <c:pt idx="78">
                  <c:v>1378.59533691406</c:v>
                </c:pt>
                <c:pt idx="79">
                  <c:v>1391.95446777344</c:v>
                </c:pt>
                <c:pt idx="80">
                  <c:v>1405.31372070312</c:v>
                </c:pt>
                <c:pt idx="81">
                  <c:v>1418.6728515625</c:v>
                </c:pt>
                <c:pt idx="82">
                  <c:v>1432.03198242188</c:v>
                </c:pt>
                <c:pt idx="83">
                  <c:v>1445.39123535156</c:v>
                </c:pt>
                <c:pt idx="84">
                  <c:v>1458.75036621094</c:v>
                </c:pt>
                <c:pt idx="85">
                  <c:v>1472.10961914062</c:v>
                </c:pt>
                <c:pt idx="86">
                  <c:v>1485.46875</c:v>
                </c:pt>
                <c:pt idx="87">
                  <c:v>1498.82800292969</c:v>
                </c:pt>
                <c:pt idx="88">
                  <c:v>1512.18713378906</c:v>
                </c:pt>
                <c:pt idx="89">
                  <c:v>1525.54626464844</c:v>
                </c:pt>
                <c:pt idx="90">
                  <c:v>1538.90551757813</c:v>
                </c:pt>
                <c:pt idx="91">
                  <c:v>1552.2646484375</c:v>
                </c:pt>
                <c:pt idx="92">
                  <c:v>1565.62390136719</c:v>
                </c:pt>
                <c:pt idx="93">
                  <c:v>1578.98303222656</c:v>
                </c:pt>
                <c:pt idx="94">
                  <c:v>1592.34228515625</c:v>
                </c:pt>
                <c:pt idx="95">
                  <c:v>1605.70141601562</c:v>
                </c:pt>
                <c:pt idx="96">
                  <c:v>1619.06066894531</c:v>
                </c:pt>
                <c:pt idx="97">
                  <c:v>1632.41979980469</c:v>
                </c:pt>
                <c:pt idx="98">
                  <c:v>1645.77893066406</c:v>
                </c:pt>
                <c:pt idx="99">
                  <c:v>1659.13818359375</c:v>
                </c:pt>
                <c:pt idx="100">
                  <c:v>1672.49731445313</c:v>
                </c:pt>
                <c:pt idx="101">
                  <c:v>1685.85656738281</c:v>
                </c:pt>
                <c:pt idx="102">
                  <c:v>1699.21569824219</c:v>
                </c:pt>
                <c:pt idx="103">
                  <c:v>1712.57495117187</c:v>
                </c:pt>
                <c:pt idx="104">
                  <c:v>1725.93408203125</c:v>
                </c:pt>
                <c:pt idx="105">
                  <c:v>1739.29321289062</c:v>
                </c:pt>
                <c:pt idx="106">
                  <c:v>1752.65246582031</c:v>
                </c:pt>
                <c:pt idx="107">
                  <c:v>1766.01159667969</c:v>
                </c:pt>
                <c:pt idx="108">
                  <c:v>1779.37084960938</c:v>
                </c:pt>
                <c:pt idx="109">
                  <c:v>1792.72998046875</c:v>
                </c:pt>
                <c:pt idx="110">
                  <c:v>1806.08923339844</c:v>
                </c:pt>
                <c:pt idx="111">
                  <c:v>1819.44836425781</c:v>
                </c:pt>
                <c:pt idx="112">
                  <c:v>1832.80749511719</c:v>
                </c:pt>
                <c:pt idx="113">
                  <c:v>1846.16674804687</c:v>
                </c:pt>
                <c:pt idx="114">
                  <c:v>1859.52587890625</c:v>
                </c:pt>
                <c:pt idx="115">
                  <c:v>1872.88513183594</c:v>
                </c:pt>
                <c:pt idx="116">
                  <c:v>1886.24426269531</c:v>
                </c:pt>
                <c:pt idx="117">
                  <c:v>1899.603515625</c:v>
                </c:pt>
                <c:pt idx="118">
                  <c:v>1912.96264648438</c:v>
                </c:pt>
                <c:pt idx="119">
                  <c:v>1926.32189941406</c:v>
                </c:pt>
                <c:pt idx="120">
                  <c:v>1939.68103027344</c:v>
                </c:pt>
                <c:pt idx="121">
                  <c:v>1953.04016113281</c:v>
                </c:pt>
                <c:pt idx="122">
                  <c:v>1966.3994140625</c:v>
                </c:pt>
                <c:pt idx="123">
                  <c:v>1979.75854492187</c:v>
                </c:pt>
                <c:pt idx="124">
                  <c:v>1993.11779785156</c:v>
                </c:pt>
                <c:pt idx="125">
                  <c:v>2006.47692871094</c:v>
                </c:pt>
                <c:pt idx="126">
                  <c:v>2019.83618164062</c:v>
                </c:pt>
                <c:pt idx="127">
                  <c:v>2033.1953125</c:v>
                </c:pt>
                <c:pt idx="128">
                  <c:v>2046.55444335938</c:v>
                </c:pt>
                <c:pt idx="129">
                  <c:v>2059.91357421875</c:v>
                </c:pt>
                <c:pt idx="130">
                  <c:v>2073.27294921875</c:v>
                </c:pt>
                <c:pt idx="131">
                  <c:v>2086.63208007813</c:v>
                </c:pt>
                <c:pt idx="132">
                  <c:v>2099.9912109375</c:v>
                </c:pt>
                <c:pt idx="133">
                  <c:v>2113.35034179687</c:v>
                </c:pt>
                <c:pt idx="134">
                  <c:v>2126.70971679687</c:v>
                </c:pt>
                <c:pt idx="135">
                  <c:v>2140.06884765625</c:v>
                </c:pt>
                <c:pt idx="136">
                  <c:v>2153.42797851562</c:v>
                </c:pt>
                <c:pt idx="137">
                  <c:v>2166.787109375</c:v>
                </c:pt>
                <c:pt idx="138">
                  <c:v>2180.14624023438</c:v>
                </c:pt>
                <c:pt idx="139">
                  <c:v>2193.50561523438</c:v>
                </c:pt>
                <c:pt idx="140">
                  <c:v>2206.86474609375</c:v>
                </c:pt>
                <c:pt idx="141">
                  <c:v>2220.22387695313</c:v>
                </c:pt>
                <c:pt idx="142">
                  <c:v>2233.5830078125</c:v>
                </c:pt>
                <c:pt idx="143">
                  <c:v>2246.94213867187</c:v>
                </c:pt>
                <c:pt idx="144">
                  <c:v>2260.30151367187</c:v>
                </c:pt>
                <c:pt idx="145">
                  <c:v>2273.66064453125</c:v>
                </c:pt>
                <c:pt idx="146">
                  <c:v>2287.01977539062</c:v>
                </c:pt>
                <c:pt idx="147">
                  <c:v>2300.37890625</c:v>
                </c:pt>
                <c:pt idx="148">
                  <c:v>2313.73828125</c:v>
                </c:pt>
                <c:pt idx="149">
                  <c:v>2327.09741210938</c:v>
                </c:pt>
                <c:pt idx="150">
                  <c:v>2340.45654296875</c:v>
                </c:pt>
                <c:pt idx="151">
                  <c:v>2353.81567382813</c:v>
                </c:pt>
                <c:pt idx="152">
                  <c:v>2367.1748046875</c:v>
                </c:pt>
                <c:pt idx="153">
                  <c:v>2380.5341796875</c:v>
                </c:pt>
                <c:pt idx="154">
                  <c:v>2393.89331054687</c:v>
                </c:pt>
                <c:pt idx="155">
                  <c:v>2407.25244140625</c:v>
                </c:pt>
                <c:pt idx="156">
                  <c:v>2420.61157226562</c:v>
                </c:pt>
                <c:pt idx="157">
                  <c:v>2433.97094726562</c:v>
                </c:pt>
                <c:pt idx="158">
                  <c:v>2447.330078125</c:v>
                </c:pt>
                <c:pt idx="159">
                  <c:v>2460.68920898438</c:v>
                </c:pt>
                <c:pt idx="160">
                  <c:v>2474.04833984375</c:v>
                </c:pt>
                <c:pt idx="161">
                  <c:v>2487.40747070313</c:v>
                </c:pt>
                <c:pt idx="162">
                  <c:v>2500.76684570313</c:v>
                </c:pt>
                <c:pt idx="163">
                  <c:v>2514.1259765625</c:v>
                </c:pt>
                <c:pt idx="164">
                  <c:v>2527.48510742187</c:v>
                </c:pt>
                <c:pt idx="165">
                  <c:v>2540.84423828125</c:v>
                </c:pt>
                <c:pt idx="166">
                  <c:v>2554.20336914062</c:v>
                </c:pt>
                <c:pt idx="167">
                  <c:v>2567.56274414062</c:v>
                </c:pt>
                <c:pt idx="168">
                  <c:v>2580.921875</c:v>
                </c:pt>
                <c:pt idx="169">
                  <c:v>2594.28100585938</c:v>
                </c:pt>
                <c:pt idx="170">
                  <c:v>2607.64013671875</c:v>
                </c:pt>
                <c:pt idx="171">
                  <c:v>2620.99951171875</c:v>
                </c:pt>
                <c:pt idx="172">
                  <c:v>2634.35864257813</c:v>
                </c:pt>
                <c:pt idx="173">
                  <c:v>2647.7177734375</c:v>
                </c:pt>
                <c:pt idx="174">
                  <c:v>2661.07690429687</c:v>
                </c:pt>
                <c:pt idx="175">
                  <c:v>2674.43603515625</c:v>
                </c:pt>
                <c:pt idx="176">
                  <c:v>2687.79541015625</c:v>
                </c:pt>
                <c:pt idx="177">
                  <c:v>2701.15454101562</c:v>
                </c:pt>
                <c:pt idx="178">
                  <c:v>2714.513671875</c:v>
                </c:pt>
                <c:pt idx="179">
                  <c:v>2727.87280273438</c:v>
                </c:pt>
                <c:pt idx="180">
                  <c:v>2741.23217773438</c:v>
                </c:pt>
                <c:pt idx="181">
                  <c:v>2754.59130859375</c:v>
                </c:pt>
                <c:pt idx="182">
                  <c:v>2767.95043945313</c:v>
                </c:pt>
                <c:pt idx="183">
                  <c:v>2781.3095703125</c:v>
                </c:pt>
                <c:pt idx="184">
                  <c:v>2794.66870117187</c:v>
                </c:pt>
                <c:pt idx="185">
                  <c:v>2808.02807617187</c:v>
                </c:pt>
                <c:pt idx="186">
                  <c:v>2821.38720703125</c:v>
                </c:pt>
                <c:pt idx="187">
                  <c:v>2834.74633789062</c:v>
                </c:pt>
                <c:pt idx="188">
                  <c:v>2848.10546875</c:v>
                </c:pt>
                <c:pt idx="189">
                  <c:v>2861.46459960938</c:v>
                </c:pt>
                <c:pt idx="190">
                  <c:v>2874.82397460938</c:v>
                </c:pt>
                <c:pt idx="191">
                  <c:v>2888.18310546875</c:v>
                </c:pt>
                <c:pt idx="192">
                  <c:v>2901.54223632812</c:v>
                </c:pt>
                <c:pt idx="193">
                  <c:v>2914.9013671875</c:v>
                </c:pt>
                <c:pt idx="194">
                  <c:v>2928.2607421875</c:v>
                </c:pt>
                <c:pt idx="195">
                  <c:v>2941.61987304687</c:v>
                </c:pt>
                <c:pt idx="196">
                  <c:v>2954.97900390625</c:v>
                </c:pt>
                <c:pt idx="197">
                  <c:v>2968.33813476562</c:v>
                </c:pt>
                <c:pt idx="198">
                  <c:v>2981.697265625</c:v>
                </c:pt>
                <c:pt idx="199">
                  <c:v>2995.056640625</c:v>
                </c:pt>
                <c:pt idx="200">
                  <c:v>3008.41577148438</c:v>
                </c:pt>
                <c:pt idx="201">
                  <c:v>3021.77490234375</c:v>
                </c:pt>
                <c:pt idx="202">
                  <c:v>3035.13403320313</c:v>
                </c:pt>
                <c:pt idx="203">
                  <c:v>3048.49340820313</c:v>
                </c:pt>
                <c:pt idx="204">
                  <c:v>3061.8525390625</c:v>
                </c:pt>
                <c:pt idx="205">
                  <c:v>3075.21166992188</c:v>
                </c:pt>
                <c:pt idx="206">
                  <c:v>3088.57080078125</c:v>
                </c:pt>
                <c:pt idx="207">
                  <c:v>3101.92993164063</c:v>
                </c:pt>
                <c:pt idx="208">
                  <c:v>3115.28930664063</c:v>
                </c:pt>
                <c:pt idx="209">
                  <c:v>3128.6484375</c:v>
                </c:pt>
                <c:pt idx="210">
                  <c:v>3142.00756835937</c:v>
                </c:pt>
                <c:pt idx="211">
                  <c:v>3155.36669921875</c:v>
                </c:pt>
                <c:pt idx="212">
                  <c:v>3168.72583007812</c:v>
                </c:pt>
                <c:pt idx="213">
                  <c:v>3182.08520507812</c:v>
                </c:pt>
                <c:pt idx="214">
                  <c:v>3195.4443359375</c:v>
                </c:pt>
                <c:pt idx="215">
                  <c:v>3208.80346679687</c:v>
                </c:pt>
                <c:pt idx="216">
                  <c:v>3222.16259765625</c:v>
                </c:pt>
                <c:pt idx="217">
                  <c:v>3235.52197265625</c:v>
                </c:pt>
                <c:pt idx="218">
                  <c:v>3248.88110351562</c:v>
                </c:pt>
                <c:pt idx="219">
                  <c:v>3262.240234375</c:v>
                </c:pt>
                <c:pt idx="220">
                  <c:v>3275.59936523438</c:v>
                </c:pt>
                <c:pt idx="221">
                  <c:v>3288.95849609375</c:v>
                </c:pt>
                <c:pt idx="222">
                  <c:v>3302.31787109375</c:v>
                </c:pt>
                <c:pt idx="223">
                  <c:v>3315.67700195313</c:v>
                </c:pt>
                <c:pt idx="224">
                  <c:v>3329.0361328125</c:v>
                </c:pt>
                <c:pt idx="225">
                  <c:v>3342.39526367188</c:v>
                </c:pt>
                <c:pt idx="226">
                  <c:v>3355.75463867188</c:v>
                </c:pt>
                <c:pt idx="227">
                  <c:v>3369.11376953125</c:v>
                </c:pt>
                <c:pt idx="228">
                  <c:v>3382.47290039063</c:v>
                </c:pt>
                <c:pt idx="229">
                  <c:v>3395.83203125</c:v>
                </c:pt>
                <c:pt idx="230">
                  <c:v>3409.19116210937</c:v>
                </c:pt>
                <c:pt idx="231">
                  <c:v>3422.55053710937</c:v>
                </c:pt>
                <c:pt idx="232">
                  <c:v>3435.90966796875</c:v>
                </c:pt>
                <c:pt idx="233">
                  <c:v>3449.26879882812</c:v>
                </c:pt>
                <c:pt idx="234">
                  <c:v>3462.6279296875</c:v>
                </c:pt>
                <c:pt idx="235">
                  <c:v>3475.98706054687</c:v>
                </c:pt>
                <c:pt idx="236">
                  <c:v>3489.34643554687</c:v>
                </c:pt>
                <c:pt idx="237">
                  <c:v>3502.70556640625</c:v>
                </c:pt>
                <c:pt idx="238">
                  <c:v>3516.06469726562</c:v>
                </c:pt>
                <c:pt idx="239">
                  <c:v>3529.423828125</c:v>
                </c:pt>
                <c:pt idx="240">
                  <c:v>3542.783203125</c:v>
                </c:pt>
                <c:pt idx="241">
                  <c:v>3556.14233398438</c:v>
                </c:pt>
                <c:pt idx="242">
                  <c:v>3569.50146484375</c:v>
                </c:pt>
                <c:pt idx="243">
                  <c:v>3582.86059570313</c:v>
                </c:pt>
                <c:pt idx="244">
                  <c:v>3596.2197265625</c:v>
                </c:pt>
                <c:pt idx="245">
                  <c:v>3609.5791015625</c:v>
                </c:pt>
                <c:pt idx="246">
                  <c:v>3622.93823242188</c:v>
                </c:pt>
                <c:pt idx="247">
                  <c:v>3636.29736328125</c:v>
                </c:pt>
                <c:pt idx="248">
                  <c:v>3649.65649414063</c:v>
                </c:pt>
                <c:pt idx="249">
                  <c:v>3663.01586914063</c:v>
                </c:pt>
                <c:pt idx="250">
                  <c:v>3676.375</c:v>
                </c:pt>
                <c:pt idx="251">
                  <c:v>3689.73413085937</c:v>
                </c:pt>
                <c:pt idx="252">
                  <c:v>3703.09326171875</c:v>
                </c:pt>
                <c:pt idx="253">
                  <c:v>3716.45239257812</c:v>
                </c:pt>
                <c:pt idx="254">
                  <c:v>3729.81176757812</c:v>
                </c:pt>
                <c:pt idx="255">
                  <c:v>3743.1708984375</c:v>
                </c:pt>
                <c:pt idx="256">
                  <c:v>3756.53002929687</c:v>
                </c:pt>
                <c:pt idx="257">
                  <c:v>3769.88916015625</c:v>
                </c:pt>
                <c:pt idx="258">
                  <c:v>3783.24829101562</c:v>
                </c:pt>
                <c:pt idx="259">
                  <c:v>3796.60766601562</c:v>
                </c:pt>
                <c:pt idx="260">
                  <c:v>3809.966796875</c:v>
                </c:pt>
                <c:pt idx="261">
                  <c:v>3823.32592773438</c:v>
                </c:pt>
                <c:pt idx="262">
                  <c:v>3836.68505859375</c:v>
                </c:pt>
                <c:pt idx="263">
                  <c:v>3850.04443359375</c:v>
                </c:pt>
                <c:pt idx="264">
                  <c:v>3863.40356445313</c:v>
                </c:pt>
                <c:pt idx="265">
                  <c:v>3876.7626953125</c:v>
                </c:pt>
                <c:pt idx="266">
                  <c:v>3890.12182617188</c:v>
                </c:pt>
                <c:pt idx="267">
                  <c:v>3903.48095703125</c:v>
                </c:pt>
                <c:pt idx="268">
                  <c:v>3916.84033203125</c:v>
                </c:pt>
                <c:pt idx="269">
                  <c:v>3930.19946289063</c:v>
                </c:pt>
                <c:pt idx="270">
                  <c:v>3943.55859375</c:v>
                </c:pt>
                <c:pt idx="271">
                  <c:v>3956.91772460937</c:v>
                </c:pt>
                <c:pt idx="272">
                  <c:v>3970.27709960937</c:v>
                </c:pt>
                <c:pt idx="273">
                  <c:v>3983.63623046875</c:v>
                </c:pt>
                <c:pt idx="274">
                  <c:v>3996.99536132812</c:v>
                </c:pt>
                <c:pt idx="275">
                  <c:v>4010.3544921875</c:v>
                </c:pt>
                <c:pt idx="276">
                  <c:v>4023.71362304687</c:v>
                </c:pt>
                <c:pt idx="277">
                  <c:v>4037.07299804687</c:v>
                </c:pt>
                <c:pt idx="278">
                  <c:v>4050.43212890625</c:v>
                </c:pt>
                <c:pt idx="279">
                  <c:v>4063.79125976562</c:v>
                </c:pt>
                <c:pt idx="280">
                  <c:v>4077.150390625</c:v>
                </c:pt>
                <c:pt idx="281">
                  <c:v>4090.50952148438</c:v>
                </c:pt>
                <c:pt idx="282">
                  <c:v>4103.86865234375</c:v>
                </c:pt>
                <c:pt idx="283">
                  <c:v>4117.22802734375</c:v>
                </c:pt>
                <c:pt idx="284">
                  <c:v>4130.58740234375</c:v>
                </c:pt>
                <c:pt idx="285">
                  <c:v>4143.9462890625</c:v>
                </c:pt>
                <c:pt idx="286">
                  <c:v>4157.3056640625</c:v>
                </c:pt>
                <c:pt idx="287">
                  <c:v>4170.66455078125</c:v>
                </c:pt>
                <c:pt idx="288">
                  <c:v>4184.02392578125</c:v>
                </c:pt>
                <c:pt idx="289">
                  <c:v>4197.38330078125</c:v>
                </c:pt>
                <c:pt idx="290">
                  <c:v>4210.7421875</c:v>
                </c:pt>
                <c:pt idx="291">
                  <c:v>4224.1015625</c:v>
                </c:pt>
                <c:pt idx="292">
                  <c:v>4237.46044921875</c:v>
                </c:pt>
                <c:pt idx="293">
                  <c:v>4250.81982421875</c:v>
                </c:pt>
                <c:pt idx="294">
                  <c:v>4264.17919921875</c:v>
                </c:pt>
                <c:pt idx="295">
                  <c:v>4277.5380859375</c:v>
                </c:pt>
                <c:pt idx="296">
                  <c:v>4290.8974609375</c:v>
                </c:pt>
                <c:pt idx="297">
                  <c:v>4304.25634765625</c:v>
                </c:pt>
                <c:pt idx="298">
                  <c:v>4317.61572265625</c:v>
                </c:pt>
                <c:pt idx="299">
                  <c:v>4330.97509765625</c:v>
                </c:pt>
                <c:pt idx="300">
                  <c:v>4344.333984375</c:v>
                </c:pt>
                <c:pt idx="301">
                  <c:v>4357.693359375</c:v>
                </c:pt>
                <c:pt idx="302">
                  <c:v>4371.052734375</c:v>
                </c:pt>
                <c:pt idx="303">
                  <c:v>4384.41162109375</c:v>
                </c:pt>
                <c:pt idx="304">
                  <c:v>4397.77099609375</c:v>
                </c:pt>
                <c:pt idx="305">
                  <c:v>4411.1298828125</c:v>
                </c:pt>
                <c:pt idx="306">
                  <c:v>4424.4892578125</c:v>
                </c:pt>
                <c:pt idx="307">
                  <c:v>4437.8486328125</c:v>
                </c:pt>
                <c:pt idx="308">
                  <c:v>4451.20751953125</c:v>
                </c:pt>
                <c:pt idx="309">
                  <c:v>4464.56689453125</c:v>
                </c:pt>
                <c:pt idx="310">
                  <c:v>4477.92578125</c:v>
                </c:pt>
                <c:pt idx="311">
                  <c:v>4491.28515625</c:v>
                </c:pt>
                <c:pt idx="312">
                  <c:v>4504.64453125</c:v>
                </c:pt>
                <c:pt idx="313">
                  <c:v>4518.00341796875</c:v>
                </c:pt>
                <c:pt idx="314">
                  <c:v>4531.36279296875</c:v>
                </c:pt>
                <c:pt idx="315">
                  <c:v>4544.7216796875</c:v>
                </c:pt>
                <c:pt idx="316">
                  <c:v>4558.0810546875</c:v>
                </c:pt>
                <c:pt idx="317">
                  <c:v>4571.4404296875</c:v>
                </c:pt>
                <c:pt idx="318">
                  <c:v>4584.79931640625</c:v>
                </c:pt>
                <c:pt idx="319">
                  <c:v>4598.15869140625</c:v>
                </c:pt>
                <c:pt idx="320">
                  <c:v>4611.517578125</c:v>
                </c:pt>
                <c:pt idx="321">
                  <c:v>4624.876953125</c:v>
                </c:pt>
                <c:pt idx="322">
                  <c:v>4638.236328125</c:v>
                </c:pt>
                <c:pt idx="323">
                  <c:v>4651.59521484375</c:v>
                </c:pt>
                <c:pt idx="324">
                  <c:v>4664.95458984375</c:v>
                </c:pt>
                <c:pt idx="325">
                  <c:v>4678.31396484375</c:v>
                </c:pt>
                <c:pt idx="326">
                  <c:v>4691.6728515625</c:v>
                </c:pt>
                <c:pt idx="327">
                  <c:v>4705.0322265625</c:v>
                </c:pt>
                <c:pt idx="328">
                  <c:v>4718.39111328125</c:v>
                </c:pt>
                <c:pt idx="329">
                  <c:v>4731.75048828125</c:v>
                </c:pt>
                <c:pt idx="330">
                  <c:v>4745.10986328125</c:v>
                </c:pt>
                <c:pt idx="331">
                  <c:v>4758.46875</c:v>
                </c:pt>
                <c:pt idx="332">
                  <c:v>4771.828125</c:v>
                </c:pt>
                <c:pt idx="333">
                  <c:v>4785.18701171875</c:v>
                </c:pt>
                <c:pt idx="334">
                  <c:v>4798.54638671875</c:v>
                </c:pt>
                <c:pt idx="335">
                  <c:v>4811.90576171875</c:v>
                </c:pt>
                <c:pt idx="336">
                  <c:v>4825.2646484375</c:v>
                </c:pt>
                <c:pt idx="337">
                  <c:v>4838.6240234375</c:v>
                </c:pt>
                <c:pt idx="338">
                  <c:v>4851.98291015625</c:v>
                </c:pt>
                <c:pt idx="339">
                  <c:v>4865.34228515625</c:v>
                </c:pt>
                <c:pt idx="340">
                  <c:v>4878.70166015625</c:v>
                </c:pt>
                <c:pt idx="341">
                  <c:v>4892.060546875</c:v>
                </c:pt>
                <c:pt idx="342">
                  <c:v>4905.419921875</c:v>
                </c:pt>
                <c:pt idx="343">
                  <c:v>4918.77880859375</c:v>
                </c:pt>
                <c:pt idx="344">
                  <c:v>4932.13818359375</c:v>
                </c:pt>
                <c:pt idx="345">
                  <c:v>4945.49755859375</c:v>
                </c:pt>
                <c:pt idx="346">
                  <c:v>4958.8564453125</c:v>
                </c:pt>
                <c:pt idx="347">
                  <c:v>4972.2158203125</c:v>
                </c:pt>
                <c:pt idx="348">
                  <c:v>4985.5751953125</c:v>
                </c:pt>
                <c:pt idx="349">
                  <c:v>4998.93408203125</c:v>
                </c:pt>
                <c:pt idx="350">
                  <c:v>5012.29345703125</c:v>
                </c:pt>
                <c:pt idx="351">
                  <c:v>5025.65234375</c:v>
                </c:pt>
                <c:pt idx="352">
                  <c:v>5039.01171875</c:v>
                </c:pt>
                <c:pt idx="353">
                  <c:v>5052.37109375</c:v>
                </c:pt>
                <c:pt idx="354">
                  <c:v>5065.72998046875</c:v>
                </c:pt>
                <c:pt idx="355">
                  <c:v>5079.08935546875</c:v>
                </c:pt>
                <c:pt idx="356">
                  <c:v>5092.4482421875</c:v>
                </c:pt>
                <c:pt idx="357">
                  <c:v>5105.8076171875</c:v>
                </c:pt>
                <c:pt idx="358">
                  <c:v>5119.1669921875</c:v>
                </c:pt>
                <c:pt idx="359">
                  <c:v>5132.52587890625</c:v>
                </c:pt>
                <c:pt idx="360">
                  <c:v>5145.88525390625</c:v>
                </c:pt>
                <c:pt idx="361">
                  <c:v>5159.244140625</c:v>
                </c:pt>
                <c:pt idx="362">
                  <c:v>5172.603515625</c:v>
                </c:pt>
                <c:pt idx="363">
                  <c:v>5185.962890625</c:v>
                </c:pt>
                <c:pt idx="364">
                  <c:v>5199.32177734375</c:v>
                </c:pt>
                <c:pt idx="365">
                  <c:v>5212.68115234375</c:v>
                </c:pt>
                <c:pt idx="366">
                  <c:v>5226.0400390625</c:v>
                </c:pt>
                <c:pt idx="367">
                  <c:v>5239.3994140625</c:v>
                </c:pt>
                <c:pt idx="368">
                  <c:v>5252.7587890625</c:v>
                </c:pt>
                <c:pt idx="369">
                  <c:v>5266.11767578125</c:v>
                </c:pt>
                <c:pt idx="370">
                  <c:v>5279.47705078125</c:v>
                </c:pt>
                <c:pt idx="371">
                  <c:v>5292.83642578125</c:v>
                </c:pt>
                <c:pt idx="372">
                  <c:v>5306.1953125</c:v>
                </c:pt>
                <c:pt idx="373">
                  <c:v>5319.5546875</c:v>
                </c:pt>
                <c:pt idx="374">
                  <c:v>5332.91357421875</c:v>
                </c:pt>
                <c:pt idx="375">
                  <c:v>5346.27294921875</c:v>
                </c:pt>
                <c:pt idx="376">
                  <c:v>5359.63232421875</c:v>
                </c:pt>
                <c:pt idx="377">
                  <c:v>5372.9912109375</c:v>
                </c:pt>
                <c:pt idx="378">
                  <c:v>5386.3505859375</c:v>
                </c:pt>
                <c:pt idx="379">
                  <c:v>5399.70947265625</c:v>
                </c:pt>
                <c:pt idx="380">
                  <c:v>5413.06884765625</c:v>
                </c:pt>
                <c:pt idx="381">
                  <c:v>5426.42822265625</c:v>
                </c:pt>
                <c:pt idx="382">
                  <c:v>5439.787109375</c:v>
                </c:pt>
                <c:pt idx="383">
                  <c:v>5453.146484375</c:v>
                </c:pt>
                <c:pt idx="384">
                  <c:v>5466.50537109375</c:v>
                </c:pt>
                <c:pt idx="385">
                  <c:v>5479.86474609375</c:v>
                </c:pt>
                <c:pt idx="386">
                  <c:v>5493.22412109375</c:v>
                </c:pt>
                <c:pt idx="387">
                  <c:v>5506.5830078125</c:v>
                </c:pt>
                <c:pt idx="388">
                  <c:v>5519.9423828125</c:v>
                </c:pt>
                <c:pt idx="389">
                  <c:v>5533.30126953125</c:v>
                </c:pt>
                <c:pt idx="390">
                  <c:v>5546.66064453125</c:v>
                </c:pt>
                <c:pt idx="391">
                  <c:v>5560.02001953125</c:v>
                </c:pt>
                <c:pt idx="392">
                  <c:v>5573.37890625</c:v>
                </c:pt>
                <c:pt idx="393">
                  <c:v>5586.73828125</c:v>
                </c:pt>
                <c:pt idx="394">
                  <c:v>5600.09765625</c:v>
                </c:pt>
                <c:pt idx="395">
                  <c:v>5613.45654296875</c:v>
                </c:pt>
                <c:pt idx="396">
                  <c:v>5626.81591796875</c:v>
                </c:pt>
                <c:pt idx="397">
                  <c:v>5640.1748046875</c:v>
                </c:pt>
                <c:pt idx="398">
                  <c:v>5653.5341796875</c:v>
                </c:pt>
                <c:pt idx="399">
                  <c:v>5666.8935546875</c:v>
                </c:pt>
                <c:pt idx="400">
                  <c:v>5680.25244140625</c:v>
                </c:pt>
                <c:pt idx="401">
                  <c:v>5693.61181640625</c:v>
                </c:pt>
                <c:pt idx="402">
                  <c:v>5706.970703125</c:v>
                </c:pt>
                <c:pt idx="403">
                  <c:v>5720.330078125</c:v>
                </c:pt>
                <c:pt idx="404">
                  <c:v>5733.689453125</c:v>
                </c:pt>
                <c:pt idx="405">
                  <c:v>5747.04833984375</c:v>
                </c:pt>
                <c:pt idx="406">
                  <c:v>5760.40771484375</c:v>
                </c:pt>
                <c:pt idx="407">
                  <c:v>5773.7666015625</c:v>
                </c:pt>
                <c:pt idx="408">
                  <c:v>5787.1259765625</c:v>
                </c:pt>
                <c:pt idx="409">
                  <c:v>5800.4853515625</c:v>
                </c:pt>
                <c:pt idx="410">
                  <c:v>5813.84423828125</c:v>
                </c:pt>
                <c:pt idx="411">
                  <c:v>5827.20361328125</c:v>
                </c:pt>
                <c:pt idx="412">
                  <c:v>5840.5625</c:v>
                </c:pt>
                <c:pt idx="413">
                  <c:v>5853.921875</c:v>
                </c:pt>
                <c:pt idx="414">
                  <c:v>5867.28125</c:v>
                </c:pt>
                <c:pt idx="415">
                  <c:v>5880.64013671875</c:v>
                </c:pt>
                <c:pt idx="416">
                  <c:v>5893.99951171875</c:v>
                </c:pt>
                <c:pt idx="417">
                  <c:v>5907.35888671875</c:v>
                </c:pt>
                <c:pt idx="418">
                  <c:v>5920.7177734375</c:v>
                </c:pt>
                <c:pt idx="419">
                  <c:v>5934.0771484375</c:v>
                </c:pt>
                <c:pt idx="420">
                  <c:v>5947.43603515625</c:v>
                </c:pt>
                <c:pt idx="421">
                  <c:v>5960.79541015625</c:v>
                </c:pt>
                <c:pt idx="422">
                  <c:v>5974.15478515625</c:v>
                </c:pt>
                <c:pt idx="423">
                  <c:v>5987.513671875</c:v>
                </c:pt>
                <c:pt idx="424">
                  <c:v>6000.873046875</c:v>
                </c:pt>
                <c:pt idx="425">
                  <c:v>6014.23193359375</c:v>
                </c:pt>
                <c:pt idx="426">
                  <c:v>6027.59130859375</c:v>
                </c:pt>
                <c:pt idx="427">
                  <c:v>6040.95068359375</c:v>
                </c:pt>
                <c:pt idx="428">
                  <c:v>6054.3095703125</c:v>
                </c:pt>
                <c:pt idx="429">
                  <c:v>6067.6689453125</c:v>
                </c:pt>
                <c:pt idx="430">
                  <c:v>6081.02783203125</c:v>
                </c:pt>
                <c:pt idx="431">
                  <c:v>6094.38720703125</c:v>
                </c:pt>
                <c:pt idx="432">
                  <c:v>6107.74658203125</c:v>
                </c:pt>
                <c:pt idx="433">
                  <c:v>6121.10546875</c:v>
                </c:pt>
                <c:pt idx="434">
                  <c:v>6134.46484375</c:v>
                </c:pt>
                <c:pt idx="435">
                  <c:v>6147.82373046875</c:v>
                </c:pt>
                <c:pt idx="436">
                  <c:v>6161.18310546875</c:v>
                </c:pt>
                <c:pt idx="437">
                  <c:v>6174.54248046875</c:v>
                </c:pt>
                <c:pt idx="438">
                  <c:v>6187.9013671875</c:v>
                </c:pt>
                <c:pt idx="439">
                  <c:v>6201.2607421875</c:v>
                </c:pt>
                <c:pt idx="440">
                  <c:v>6214.6201171875</c:v>
                </c:pt>
                <c:pt idx="441">
                  <c:v>6227.97900390625</c:v>
                </c:pt>
                <c:pt idx="442">
                  <c:v>6241.33837890625</c:v>
                </c:pt>
                <c:pt idx="443">
                  <c:v>6254.697265625</c:v>
                </c:pt>
                <c:pt idx="444">
                  <c:v>6268.056640625</c:v>
                </c:pt>
                <c:pt idx="445">
                  <c:v>6281.416015625</c:v>
                </c:pt>
                <c:pt idx="446">
                  <c:v>6294.77490234375</c:v>
                </c:pt>
                <c:pt idx="447">
                  <c:v>6308.13427734375</c:v>
                </c:pt>
                <c:pt idx="448">
                  <c:v>6321.4931640625</c:v>
                </c:pt>
                <c:pt idx="449">
                  <c:v>6334.8525390625</c:v>
                </c:pt>
                <c:pt idx="450">
                  <c:v>6348.2119140625</c:v>
                </c:pt>
                <c:pt idx="451">
                  <c:v>6361.57080078125</c:v>
                </c:pt>
                <c:pt idx="452">
                  <c:v>6374.93017578125</c:v>
                </c:pt>
                <c:pt idx="453">
                  <c:v>6388.2890625</c:v>
                </c:pt>
                <c:pt idx="454">
                  <c:v>6401.6484375</c:v>
                </c:pt>
                <c:pt idx="455">
                  <c:v>6415.0078125</c:v>
                </c:pt>
                <c:pt idx="456">
                  <c:v>6428.36669921875</c:v>
                </c:pt>
                <c:pt idx="457">
                  <c:v>6441.72607421875</c:v>
                </c:pt>
                <c:pt idx="458">
                  <c:v>6455.0849609375</c:v>
                </c:pt>
                <c:pt idx="459">
                  <c:v>6468.4443359375</c:v>
                </c:pt>
                <c:pt idx="460">
                  <c:v>6481.8037109375</c:v>
                </c:pt>
                <c:pt idx="461">
                  <c:v>6495.16259765625</c:v>
                </c:pt>
                <c:pt idx="462">
                  <c:v>6508.52197265625</c:v>
                </c:pt>
                <c:pt idx="463">
                  <c:v>6521.88134765625</c:v>
                </c:pt>
                <c:pt idx="464">
                  <c:v>6535.240234375</c:v>
                </c:pt>
                <c:pt idx="465">
                  <c:v>6548.599609375</c:v>
                </c:pt>
                <c:pt idx="466">
                  <c:v>6561.95849609375</c:v>
                </c:pt>
                <c:pt idx="467">
                  <c:v>6575.31787109375</c:v>
                </c:pt>
                <c:pt idx="468">
                  <c:v>6588.67724609375</c:v>
                </c:pt>
                <c:pt idx="469">
                  <c:v>6602.0361328125</c:v>
                </c:pt>
                <c:pt idx="470">
                  <c:v>6615.3955078125</c:v>
                </c:pt>
                <c:pt idx="471">
                  <c:v>6628.75439453125</c:v>
                </c:pt>
                <c:pt idx="472">
                  <c:v>6642.11376953125</c:v>
                </c:pt>
                <c:pt idx="473">
                  <c:v>6655.47314453125</c:v>
                </c:pt>
                <c:pt idx="474">
                  <c:v>6668.83203125</c:v>
                </c:pt>
                <c:pt idx="475">
                  <c:v>6682.19140625</c:v>
                </c:pt>
                <c:pt idx="476">
                  <c:v>6695.55029296875</c:v>
                </c:pt>
                <c:pt idx="477">
                  <c:v>6708.90966796875</c:v>
                </c:pt>
                <c:pt idx="478">
                  <c:v>6722.26904296875</c:v>
                </c:pt>
                <c:pt idx="479">
                  <c:v>6735.6279296875</c:v>
                </c:pt>
                <c:pt idx="480">
                  <c:v>6748.9873046875</c:v>
                </c:pt>
                <c:pt idx="481">
                  <c:v>6762.34619140625</c:v>
                </c:pt>
                <c:pt idx="482">
                  <c:v>6775.70556640625</c:v>
                </c:pt>
                <c:pt idx="483">
                  <c:v>6789.06494140625</c:v>
                </c:pt>
                <c:pt idx="484">
                  <c:v>6802.423828125</c:v>
                </c:pt>
                <c:pt idx="485">
                  <c:v>6815.783203125</c:v>
                </c:pt>
                <c:pt idx="486">
                  <c:v>6829.142578125</c:v>
                </c:pt>
                <c:pt idx="487">
                  <c:v>6842.50146484375</c:v>
                </c:pt>
                <c:pt idx="488">
                  <c:v>6855.86083984375</c:v>
                </c:pt>
                <c:pt idx="489">
                  <c:v>6869.2197265625</c:v>
                </c:pt>
                <c:pt idx="490">
                  <c:v>6882.5791015625</c:v>
                </c:pt>
                <c:pt idx="491">
                  <c:v>6895.9384765625</c:v>
                </c:pt>
                <c:pt idx="492">
                  <c:v>6909.29736328125</c:v>
                </c:pt>
                <c:pt idx="493">
                  <c:v>6922.65673828125</c:v>
                </c:pt>
                <c:pt idx="494">
                  <c:v>6936.015625</c:v>
                </c:pt>
                <c:pt idx="495">
                  <c:v>6949.375</c:v>
                </c:pt>
                <c:pt idx="496">
                  <c:v>6962.734375</c:v>
                </c:pt>
                <c:pt idx="497">
                  <c:v>6976.09326171875</c:v>
                </c:pt>
                <c:pt idx="498">
                  <c:v>6989.45263671875</c:v>
                </c:pt>
                <c:pt idx="499">
                  <c:v>7002.8115234375</c:v>
                </c:pt>
                <c:pt idx="500">
                  <c:v>7016.1708984375</c:v>
                </c:pt>
                <c:pt idx="501">
                  <c:v>7029.5302734375</c:v>
                </c:pt>
                <c:pt idx="502">
                  <c:v>7042.88916015625</c:v>
                </c:pt>
                <c:pt idx="503">
                  <c:v>7056.24853515625</c:v>
                </c:pt>
                <c:pt idx="504">
                  <c:v>7069.607421875</c:v>
                </c:pt>
                <c:pt idx="505">
                  <c:v>7082.966796875</c:v>
                </c:pt>
                <c:pt idx="506">
                  <c:v>7096.326171875</c:v>
                </c:pt>
                <c:pt idx="507">
                  <c:v>7109.68505859375</c:v>
                </c:pt>
                <c:pt idx="508">
                  <c:v>7123.04443359375</c:v>
                </c:pt>
                <c:pt idx="509">
                  <c:v>7136.40380859375</c:v>
                </c:pt>
                <c:pt idx="510">
                  <c:v>7149.7626953125</c:v>
                </c:pt>
                <c:pt idx="511">
                  <c:v>7163.1220703125</c:v>
                </c:pt>
                <c:pt idx="512">
                  <c:v>7176.48095703125</c:v>
                </c:pt>
                <c:pt idx="513">
                  <c:v>7189.84033203125</c:v>
                </c:pt>
                <c:pt idx="514">
                  <c:v>7203.19970703125</c:v>
                </c:pt>
                <c:pt idx="515">
                  <c:v>7216.55859375</c:v>
                </c:pt>
                <c:pt idx="516">
                  <c:v>7229.91796875</c:v>
                </c:pt>
                <c:pt idx="517">
                  <c:v>7243.27685546875</c:v>
                </c:pt>
                <c:pt idx="518">
                  <c:v>7256.63623046875</c:v>
                </c:pt>
                <c:pt idx="519">
                  <c:v>7269.99560546875</c:v>
                </c:pt>
                <c:pt idx="520">
                  <c:v>7283.3544921875</c:v>
                </c:pt>
                <c:pt idx="521">
                  <c:v>7296.7138671875</c:v>
                </c:pt>
                <c:pt idx="522">
                  <c:v>7310.07275390625</c:v>
                </c:pt>
                <c:pt idx="523">
                  <c:v>7323.43212890625</c:v>
                </c:pt>
                <c:pt idx="524">
                  <c:v>7336.79150390625</c:v>
                </c:pt>
                <c:pt idx="525">
                  <c:v>7350.150390625</c:v>
                </c:pt>
                <c:pt idx="526">
                  <c:v>7363.509765625</c:v>
                </c:pt>
                <c:pt idx="527">
                  <c:v>7376.86865234375</c:v>
                </c:pt>
                <c:pt idx="528">
                  <c:v>7390.22802734375</c:v>
                </c:pt>
                <c:pt idx="529">
                  <c:v>7403.58740234375</c:v>
                </c:pt>
                <c:pt idx="530">
                  <c:v>7416.9462890625</c:v>
                </c:pt>
                <c:pt idx="531">
                  <c:v>7430.3056640625</c:v>
                </c:pt>
                <c:pt idx="532">
                  <c:v>7443.6650390625</c:v>
                </c:pt>
                <c:pt idx="533">
                  <c:v>7457.02392578125</c:v>
                </c:pt>
                <c:pt idx="534">
                  <c:v>7470.38330078125</c:v>
                </c:pt>
                <c:pt idx="535">
                  <c:v>7483.7421875</c:v>
                </c:pt>
                <c:pt idx="536">
                  <c:v>7497.1015625</c:v>
                </c:pt>
                <c:pt idx="537">
                  <c:v>7510.4609375</c:v>
                </c:pt>
                <c:pt idx="538">
                  <c:v>7523.81982421875</c:v>
                </c:pt>
                <c:pt idx="539">
                  <c:v>7537.17919921875</c:v>
                </c:pt>
                <c:pt idx="540">
                  <c:v>7550.5380859375</c:v>
                </c:pt>
                <c:pt idx="541">
                  <c:v>7563.8974609375</c:v>
                </c:pt>
                <c:pt idx="542">
                  <c:v>7577.2568359375</c:v>
                </c:pt>
                <c:pt idx="543">
                  <c:v>7590.61572265625</c:v>
                </c:pt>
                <c:pt idx="544">
                  <c:v>7603.97509765625</c:v>
                </c:pt>
                <c:pt idx="545">
                  <c:v>7617.333984375</c:v>
                </c:pt>
                <c:pt idx="546">
                  <c:v>7630.693359375</c:v>
                </c:pt>
                <c:pt idx="547">
                  <c:v>7644.052734375</c:v>
                </c:pt>
                <c:pt idx="548">
                  <c:v>7657.41162109375</c:v>
                </c:pt>
                <c:pt idx="549">
                  <c:v>7670.77099609375</c:v>
                </c:pt>
                <c:pt idx="550">
                  <c:v>7684.1298828125</c:v>
                </c:pt>
                <c:pt idx="551">
                  <c:v>7697.4892578125</c:v>
                </c:pt>
                <c:pt idx="552">
                  <c:v>7710.8486328125</c:v>
                </c:pt>
                <c:pt idx="553">
                  <c:v>7724.20751953125</c:v>
                </c:pt>
                <c:pt idx="554">
                  <c:v>7737.56689453125</c:v>
                </c:pt>
                <c:pt idx="555">
                  <c:v>7750.92626953125</c:v>
                </c:pt>
                <c:pt idx="556">
                  <c:v>7764.28515625</c:v>
                </c:pt>
                <c:pt idx="557">
                  <c:v>7777.64453125</c:v>
                </c:pt>
                <c:pt idx="558">
                  <c:v>7791.00341796875</c:v>
                </c:pt>
                <c:pt idx="559">
                  <c:v>7804.36279296875</c:v>
                </c:pt>
                <c:pt idx="560">
                  <c:v>7817.72216796875</c:v>
                </c:pt>
                <c:pt idx="561">
                  <c:v>7831.0810546875</c:v>
                </c:pt>
                <c:pt idx="562">
                  <c:v>7844.4404296875</c:v>
                </c:pt>
                <c:pt idx="563">
                  <c:v>7857.79931640625</c:v>
                </c:pt>
                <c:pt idx="564">
                  <c:v>7871.15869140625</c:v>
                </c:pt>
                <c:pt idx="565">
                  <c:v>7884.51806640625</c:v>
                </c:pt>
                <c:pt idx="566">
                  <c:v>7897.876953125</c:v>
                </c:pt>
                <c:pt idx="567">
                  <c:v>7911.236328125</c:v>
                </c:pt>
                <c:pt idx="568">
                  <c:v>7924.59521484375</c:v>
                </c:pt>
                <c:pt idx="569">
                  <c:v>7937.95458984375</c:v>
                </c:pt>
                <c:pt idx="570">
                  <c:v>7951.31396484375</c:v>
                </c:pt>
                <c:pt idx="571">
                  <c:v>7964.6728515625</c:v>
                </c:pt>
                <c:pt idx="572">
                  <c:v>7978.0322265625</c:v>
                </c:pt>
                <c:pt idx="573">
                  <c:v>7991.39111328125</c:v>
                </c:pt>
                <c:pt idx="574">
                  <c:v>8004.75048828125</c:v>
                </c:pt>
                <c:pt idx="575">
                  <c:v>8018.10986328125</c:v>
                </c:pt>
                <c:pt idx="576">
                  <c:v>8031.46875</c:v>
                </c:pt>
                <c:pt idx="577">
                  <c:v>8044.828125</c:v>
                </c:pt>
                <c:pt idx="578">
                  <c:v>8058.1875</c:v>
                </c:pt>
                <c:pt idx="579">
                  <c:v>8071.54638671875</c:v>
                </c:pt>
                <c:pt idx="580">
                  <c:v>8084.90576171875</c:v>
                </c:pt>
                <c:pt idx="581">
                  <c:v>8098.2646484375</c:v>
                </c:pt>
                <c:pt idx="582">
                  <c:v>8111.6240234375</c:v>
                </c:pt>
                <c:pt idx="583">
                  <c:v>8124.9833984375</c:v>
                </c:pt>
                <c:pt idx="584">
                  <c:v>8138.34228515625</c:v>
                </c:pt>
                <c:pt idx="585">
                  <c:v>8151.70166015625</c:v>
                </c:pt>
                <c:pt idx="586">
                  <c:v>8165.060546875</c:v>
                </c:pt>
                <c:pt idx="587">
                  <c:v>8178.419921875</c:v>
                </c:pt>
                <c:pt idx="588">
                  <c:v>8191.779296875</c:v>
                </c:pt>
                <c:pt idx="589">
                  <c:v>8205.138671875</c:v>
                </c:pt>
                <c:pt idx="590">
                  <c:v>8218.4970703125</c:v>
                </c:pt>
                <c:pt idx="591">
                  <c:v>8231.8564453125</c:v>
                </c:pt>
                <c:pt idx="592">
                  <c:v>8245.2158203125</c:v>
                </c:pt>
                <c:pt idx="593">
                  <c:v>8258.5751953125</c:v>
                </c:pt>
                <c:pt idx="594">
                  <c:v>8271.9345703125</c:v>
                </c:pt>
                <c:pt idx="595">
                  <c:v>8285.29296875</c:v>
                </c:pt>
                <c:pt idx="596">
                  <c:v>8298.65234375</c:v>
                </c:pt>
                <c:pt idx="597">
                  <c:v>8312.01171875</c:v>
                </c:pt>
                <c:pt idx="598">
                  <c:v>8325.37109375</c:v>
                </c:pt>
                <c:pt idx="599">
                  <c:v>8338.73046875</c:v>
                </c:pt>
                <c:pt idx="600">
                  <c:v>8352.0888671875</c:v>
                </c:pt>
              </c:numCache>
            </c:numRef>
          </c:xVal>
          <c:yVal>
            <c:numRef>
              <c:f>Work!$D$619:$D$1222</c:f>
              <c:numCache>
                <c:formatCode>General</c:formatCode>
                <c:ptCount val="604"/>
                <c:pt idx="0">
                  <c:v>99.9193574250821</c:v>
                </c:pt>
                <c:pt idx="1">
                  <c:v>99.7398238659688</c:v>
                </c:pt>
                <c:pt idx="2">
                  <c:v>99.562318798748</c:v>
                </c:pt>
                <c:pt idx="3">
                  <c:v>99.3867379926108</c:v>
                </c:pt>
                <c:pt idx="4">
                  <c:v>99.2129451457307</c:v>
                </c:pt>
                <c:pt idx="5">
                  <c:v>99.0408440450534</c:v>
                </c:pt>
                <c:pt idx="6">
                  <c:v>98.8703064065066</c:v>
                </c:pt>
                <c:pt idx="7">
                  <c:v>98.7012279992816</c:v>
                </c:pt>
                <c:pt idx="8">
                  <c:v>98.5335045925698</c:v>
                </c:pt>
                <c:pt idx="9">
                  <c:v>98.3670479910714</c:v>
                </c:pt>
                <c:pt idx="10">
                  <c:v>98.2017379284688</c:v>
                </c:pt>
                <c:pt idx="11">
                  <c:v>98.0374942272168</c:v>
                </c:pt>
                <c:pt idx="12">
                  <c:v>97.8742126565066</c:v>
                </c:pt>
                <c:pt idx="13">
                  <c:v>97.7118210565476</c:v>
                </c:pt>
                <c:pt idx="14">
                  <c:v>97.5502151965312</c:v>
                </c:pt>
                <c:pt idx="15">
                  <c:v>97.3893148989122</c:v>
                </c:pt>
                <c:pt idx="16">
                  <c:v>97.2290480038998</c:v>
                </c:pt>
                <c:pt idx="17">
                  <c:v>97.0693263161946</c:v>
                </c:pt>
                <c:pt idx="18">
                  <c:v>96.9100856937603</c:v>
                </c:pt>
                <c:pt idx="19">
                  <c:v>96.7512299235427</c:v>
                </c:pt>
                <c:pt idx="20">
                  <c:v>96.5927108990148</c:v>
                </c:pt>
                <c:pt idx="21">
                  <c:v>96.4344484426314</c:v>
                </c:pt>
                <c:pt idx="22">
                  <c:v>96.2763784123563</c:v>
                </c:pt>
                <c:pt idx="23">
                  <c:v>96.118428648399</c:v>
                </c:pt>
                <c:pt idx="24">
                  <c:v>95.9605590619869</c:v>
                </c:pt>
                <c:pt idx="25">
                  <c:v>95.8026814578202</c:v>
                </c:pt>
                <c:pt idx="26">
                  <c:v>95.644763764881</c:v>
                </c:pt>
                <c:pt idx="27">
                  <c:v>95.4867338233785</c:v>
                </c:pt>
                <c:pt idx="28">
                  <c:v>95.3285435267857</c:v>
                </c:pt>
                <c:pt idx="29">
                  <c:v>95.1701447685755</c:v>
                </c:pt>
                <c:pt idx="30">
                  <c:v>95.0114814244663</c:v>
                </c:pt>
                <c:pt idx="31">
                  <c:v>94.8525134056856</c:v>
                </c:pt>
                <c:pt idx="32">
                  <c:v>94.6931845879516</c:v>
                </c:pt>
                <c:pt idx="33">
                  <c:v>94.5334629002463</c:v>
                </c:pt>
                <c:pt idx="34">
                  <c:v>94.3733002360427</c:v>
                </c:pt>
                <c:pt idx="35">
                  <c:v>94.2126565065682</c:v>
                </c:pt>
                <c:pt idx="36">
                  <c:v>94.0514916230501</c:v>
                </c:pt>
                <c:pt idx="37">
                  <c:v>93.8897735144705</c:v>
                </c:pt>
                <c:pt idx="38">
                  <c:v>93.7274620920567</c:v>
                </c:pt>
                <c:pt idx="39">
                  <c:v>93.5645252847907</c:v>
                </c:pt>
                <c:pt idx="40">
                  <c:v>93.4009310216544</c:v>
                </c:pt>
                <c:pt idx="41">
                  <c:v>93.2366472316297</c:v>
                </c:pt>
                <c:pt idx="42">
                  <c:v>93.0716498614532</c:v>
                </c:pt>
                <c:pt idx="43">
                  <c:v>92.9058988223522</c:v>
                </c:pt>
                <c:pt idx="44">
                  <c:v>92.7393780788177</c:v>
                </c:pt>
                <c:pt idx="45">
                  <c:v>92.5720635775862</c:v>
                </c:pt>
                <c:pt idx="46">
                  <c:v>92.4039312653941</c:v>
                </c:pt>
                <c:pt idx="47">
                  <c:v>92.2349490712233</c:v>
                </c:pt>
                <c:pt idx="48">
                  <c:v>92.0651009595649</c:v>
                </c:pt>
                <c:pt idx="49">
                  <c:v>91.8943789126642</c:v>
                </c:pt>
                <c:pt idx="50">
                  <c:v>91.7227428417488</c:v>
                </c:pt>
                <c:pt idx="51">
                  <c:v>91.5501927468186</c:v>
                </c:pt>
                <c:pt idx="52">
                  <c:v>91.37670457461</c:v>
                </c:pt>
                <c:pt idx="53">
                  <c:v>91.2022622896141</c:v>
                </c:pt>
                <c:pt idx="54">
                  <c:v>91.0268578740764</c:v>
                </c:pt>
                <c:pt idx="55">
                  <c:v>90.8504752924877</c:v>
                </c:pt>
                <c:pt idx="56">
                  <c:v>90.6730904915846</c:v>
                </c:pt>
                <c:pt idx="57">
                  <c:v>90.4947114891215</c:v>
                </c:pt>
                <c:pt idx="58">
                  <c:v>90.3153222495895</c:v>
                </c:pt>
                <c:pt idx="59">
                  <c:v>90.1349067374795</c:v>
                </c:pt>
                <c:pt idx="60">
                  <c:v>89.9534649527915</c:v>
                </c:pt>
                <c:pt idx="61">
                  <c:v>89.7709808600164</c:v>
                </c:pt>
                <c:pt idx="62">
                  <c:v>89.5874624769089</c:v>
                </c:pt>
                <c:pt idx="63">
                  <c:v>89.4028857502053</c:v>
                </c:pt>
                <c:pt idx="64">
                  <c:v>89.2172586976601</c:v>
                </c:pt>
                <c:pt idx="65">
                  <c:v>89.0305733015189</c:v>
                </c:pt>
                <c:pt idx="66">
                  <c:v>88.8428295617816</c:v>
                </c:pt>
                <c:pt idx="67">
                  <c:v>88.6540194606938</c:v>
                </c:pt>
                <c:pt idx="68">
                  <c:v>88.4641429982553</c:v>
                </c:pt>
                <c:pt idx="69">
                  <c:v>88.2732001744663</c:v>
                </c:pt>
                <c:pt idx="70">
                  <c:v>88.0811909893268</c:v>
                </c:pt>
                <c:pt idx="71">
                  <c:v>87.8881154428366</c:v>
                </c:pt>
                <c:pt idx="72">
                  <c:v>87.6939815527504</c:v>
                </c:pt>
                <c:pt idx="73">
                  <c:v>87.4987732835591</c:v>
                </c:pt>
                <c:pt idx="74">
                  <c:v>87.3025146885263</c:v>
                </c:pt>
                <c:pt idx="75">
                  <c:v>87.1051897321429</c:v>
                </c:pt>
                <c:pt idx="76">
                  <c:v>86.9068064321634</c:v>
                </c:pt>
                <c:pt idx="77">
                  <c:v>86.7073808240969</c:v>
                </c:pt>
                <c:pt idx="78">
                  <c:v>86.5069048901888</c:v>
                </c:pt>
                <c:pt idx="79">
                  <c:v>86.3053866481938</c:v>
                </c:pt>
                <c:pt idx="80">
                  <c:v>86.1028260981117</c:v>
                </c:pt>
                <c:pt idx="81">
                  <c:v>85.8992392754516</c:v>
                </c:pt>
                <c:pt idx="82">
                  <c:v>85.6946261802135</c:v>
                </c:pt>
                <c:pt idx="83">
                  <c:v>85.4890028479064</c:v>
                </c:pt>
                <c:pt idx="84">
                  <c:v>85.2823612607759</c:v>
                </c:pt>
                <c:pt idx="85">
                  <c:v>85.0747174543309</c:v>
                </c:pt>
                <c:pt idx="86">
                  <c:v>84.8660874640805</c:v>
                </c:pt>
                <c:pt idx="87">
                  <c:v>84.6564632722701</c:v>
                </c:pt>
                <c:pt idx="88">
                  <c:v>84.4458609144089</c:v>
                </c:pt>
                <c:pt idx="89">
                  <c:v>84.2342884082512</c:v>
                </c:pt>
                <c:pt idx="90">
                  <c:v>84.0217617893062</c:v>
                </c:pt>
                <c:pt idx="91">
                  <c:v>83.8082890753284</c:v>
                </c:pt>
                <c:pt idx="92">
                  <c:v>83.5938702663177</c:v>
                </c:pt>
                <c:pt idx="93">
                  <c:v>83.3785213977833</c:v>
                </c:pt>
                <c:pt idx="94">
                  <c:v>83.162258505234</c:v>
                </c:pt>
                <c:pt idx="95">
                  <c:v>82.9450896064245</c:v>
                </c:pt>
                <c:pt idx="96">
                  <c:v>82.7270147013547</c:v>
                </c:pt>
                <c:pt idx="97">
                  <c:v>82.5080658610427</c:v>
                </c:pt>
                <c:pt idx="98">
                  <c:v>82.288235067734</c:v>
                </c:pt>
                <c:pt idx="99">
                  <c:v>82.0675463746921</c:v>
                </c:pt>
                <c:pt idx="100">
                  <c:v>81.8460077996716</c:v>
                </c:pt>
                <c:pt idx="101">
                  <c:v>81.6236353781815</c:v>
                </c:pt>
                <c:pt idx="102">
                  <c:v>81.4004291102217</c:v>
                </c:pt>
                <c:pt idx="103">
                  <c:v>81.1764210668104</c:v>
                </c:pt>
                <c:pt idx="104">
                  <c:v>80.9516032301929</c:v>
                </c:pt>
                <c:pt idx="105">
                  <c:v>80.7260076713875</c:v>
                </c:pt>
                <c:pt idx="106">
                  <c:v>80.4996343903941</c:v>
                </c:pt>
                <c:pt idx="107">
                  <c:v>80.2724994227217</c:v>
                </c:pt>
                <c:pt idx="108">
                  <c:v>80.0446107861248</c:v>
                </c:pt>
                <c:pt idx="109">
                  <c:v>79.8160005516215</c:v>
                </c:pt>
                <c:pt idx="110">
                  <c:v>79.5866607014573</c:v>
                </c:pt>
                <c:pt idx="111">
                  <c:v>79.3566152888957</c:v>
                </c:pt>
                <c:pt idx="112">
                  <c:v>79.1258803494458</c:v>
                </c:pt>
                <c:pt idx="113">
                  <c:v>78.8944639008621</c:v>
                </c:pt>
                <c:pt idx="114">
                  <c:v>78.6623819786535</c:v>
                </c:pt>
                <c:pt idx="115">
                  <c:v>78.4296506183292</c:v>
                </c:pt>
                <c:pt idx="116">
                  <c:v>78.1962778376437</c:v>
                </c:pt>
                <c:pt idx="117">
                  <c:v>77.9622876898604</c:v>
                </c:pt>
                <c:pt idx="118">
                  <c:v>77.7276801749795</c:v>
                </c:pt>
                <c:pt idx="119">
                  <c:v>77.4924793462644</c:v>
                </c:pt>
                <c:pt idx="120">
                  <c:v>77.2567012392241</c:v>
                </c:pt>
                <c:pt idx="121">
                  <c:v>77.0203538716133</c:v>
                </c:pt>
                <c:pt idx="122">
                  <c:v>76.7834532789409</c:v>
                </c:pt>
                <c:pt idx="123">
                  <c:v>76.5460154967159</c:v>
                </c:pt>
                <c:pt idx="124">
                  <c:v>76.3080565604475</c:v>
                </c:pt>
                <c:pt idx="125">
                  <c:v>76.06958448789</c:v>
                </c:pt>
                <c:pt idx="126">
                  <c:v>75.8306153145526</c:v>
                </c:pt>
                <c:pt idx="127">
                  <c:v>75.5911730936987</c:v>
                </c:pt>
                <c:pt idx="128">
                  <c:v>75.3512578253284</c:v>
                </c:pt>
                <c:pt idx="129">
                  <c:v>75.1108855449508</c:v>
                </c:pt>
                <c:pt idx="130">
                  <c:v>74.8700803058292</c:v>
                </c:pt>
                <c:pt idx="131">
                  <c:v>74.6288581434729</c:v>
                </c:pt>
                <c:pt idx="132">
                  <c:v>74.3872190578818</c:v>
                </c:pt>
                <c:pt idx="133">
                  <c:v>74.1451790845649</c:v>
                </c:pt>
                <c:pt idx="134">
                  <c:v>73.9027622767857</c:v>
                </c:pt>
                <c:pt idx="135">
                  <c:v>73.6599846700534</c:v>
                </c:pt>
                <c:pt idx="136">
                  <c:v>73.4168462643678</c:v>
                </c:pt>
                <c:pt idx="137">
                  <c:v>73.1733711129926</c:v>
                </c:pt>
                <c:pt idx="138">
                  <c:v>72.9295672336823</c:v>
                </c:pt>
                <c:pt idx="139">
                  <c:v>72.6854586797003</c:v>
                </c:pt>
                <c:pt idx="140">
                  <c:v>72.4410454510468</c:v>
                </c:pt>
                <c:pt idx="141">
                  <c:v>72.1963516009852</c:v>
                </c:pt>
                <c:pt idx="142">
                  <c:v>71.9513931650246</c:v>
                </c:pt>
                <c:pt idx="143">
                  <c:v>71.706170143165</c:v>
                </c:pt>
                <c:pt idx="144">
                  <c:v>71.4607146064245</c:v>
                </c:pt>
                <c:pt idx="145">
                  <c:v>71.215026554803</c:v>
                </c:pt>
                <c:pt idx="146">
                  <c:v>70.9691220238095</c:v>
                </c:pt>
                <c:pt idx="147">
                  <c:v>70.7230170489532</c:v>
                </c:pt>
                <c:pt idx="148">
                  <c:v>70.4767196479885</c:v>
                </c:pt>
                <c:pt idx="149">
                  <c:v>70.230253874179</c:v>
                </c:pt>
                <c:pt idx="150">
                  <c:v>69.9836197275246</c:v>
                </c:pt>
                <c:pt idx="151">
                  <c:v>69.736841261289</c:v>
                </c:pt>
                <c:pt idx="152">
                  <c:v>69.4899264932266</c:v>
                </c:pt>
                <c:pt idx="153">
                  <c:v>69.2428914588465</c:v>
                </c:pt>
                <c:pt idx="154">
                  <c:v>68.9957441759031</c:v>
                </c:pt>
                <c:pt idx="155">
                  <c:v>68.7485006799056</c:v>
                </c:pt>
                <c:pt idx="156">
                  <c:v>68.5011770063629</c:v>
                </c:pt>
                <c:pt idx="157">
                  <c:v>68.2537811730296</c:v>
                </c:pt>
                <c:pt idx="158">
                  <c:v>68.0063211976601</c:v>
                </c:pt>
                <c:pt idx="159">
                  <c:v>67.7588211335181</c:v>
                </c:pt>
                <c:pt idx="160">
                  <c:v>67.511288998358</c:v>
                </c:pt>
                <c:pt idx="161">
                  <c:v>67.2637328099343</c:v>
                </c:pt>
                <c:pt idx="162">
                  <c:v>67.0161645948789</c:v>
                </c:pt>
                <c:pt idx="163">
                  <c:v>66.7686003887008</c:v>
                </c:pt>
                <c:pt idx="164">
                  <c:v>66.5210522180316</c:v>
                </c:pt>
                <c:pt idx="165">
                  <c:v>66.2735321095033</c:v>
                </c:pt>
                <c:pt idx="166">
                  <c:v>66.0260480808703</c:v>
                </c:pt>
                <c:pt idx="167">
                  <c:v>65.7786161676416</c:v>
                </c:pt>
                <c:pt idx="168">
                  <c:v>65.5312483964491</c:v>
                </c:pt>
                <c:pt idx="169">
                  <c:v>65.2839527850472</c:v>
                </c:pt>
                <c:pt idx="170">
                  <c:v>65.0367413600677</c:v>
                </c:pt>
                <c:pt idx="171">
                  <c:v>64.7896301570197</c:v>
                </c:pt>
                <c:pt idx="172">
                  <c:v>64.5426231847804</c:v>
                </c:pt>
                <c:pt idx="173">
                  <c:v>64.2957364788588</c:v>
                </c:pt>
                <c:pt idx="174">
                  <c:v>64.0489780570095</c:v>
                </c:pt>
                <c:pt idx="175">
                  <c:v>63.8023639547414</c:v>
                </c:pt>
                <c:pt idx="176">
                  <c:v>63.5558981809319</c:v>
                </c:pt>
                <c:pt idx="177">
                  <c:v>63.3095967710899</c:v>
                </c:pt>
                <c:pt idx="178">
                  <c:v>63.06346774297</c:v>
                </c:pt>
                <c:pt idx="179">
                  <c:v>62.817523123204</c:v>
                </c:pt>
                <c:pt idx="180">
                  <c:v>62.5717709295464</c:v>
                </c:pt>
                <c:pt idx="181">
                  <c:v>62.3262271975062</c:v>
                </c:pt>
                <c:pt idx="182">
                  <c:v>62.0808959359606</c:v>
                </c:pt>
                <c:pt idx="183">
                  <c:v>61.8357891715415</c:v>
                </c:pt>
                <c:pt idx="184">
                  <c:v>61.5909149220033</c:v>
                </c:pt>
                <c:pt idx="185">
                  <c:v>61.3462892228551</c:v>
                </c:pt>
                <c:pt idx="186">
                  <c:v>61.1019160829741</c:v>
                </c:pt>
                <c:pt idx="187">
                  <c:v>60.8578075289922</c:v>
                </c:pt>
                <c:pt idx="188">
                  <c:v>60.6139715786638</c:v>
                </c:pt>
                <c:pt idx="189">
                  <c:v>60.3704202586207</c:v>
                </c:pt>
                <c:pt idx="190">
                  <c:v>60.1271575777402</c:v>
                </c:pt>
                <c:pt idx="191">
                  <c:v>59.8842035804085</c:v>
                </c:pt>
                <c:pt idx="192">
                  <c:v>59.6415542577484</c:v>
                </c:pt>
                <c:pt idx="193">
                  <c:v>59.3992296541461</c:v>
                </c:pt>
                <c:pt idx="194">
                  <c:v>59.1572337784791</c:v>
                </c:pt>
                <c:pt idx="195">
                  <c:v>58.9155746485017</c:v>
                </c:pt>
                <c:pt idx="196">
                  <c:v>58.6742602819684</c:v>
                </c:pt>
                <c:pt idx="197">
                  <c:v>58.4333027055111</c:v>
                </c:pt>
                <c:pt idx="198">
                  <c:v>58.1927099368842</c:v>
                </c:pt>
                <c:pt idx="199">
                  <c:v>57.9524899938424</c:v>
                </c:pt>
                <c:pt idx="200">
                  <c:v>57.7126468852627</c:v>
                </c:pt>
                <c:pt idx="201">
                  <c:v>57.4731966466544</c:v>
                </c:pt>
                <c:pt idx="202">
                  <c:v>57.2341432868945</c:v>
                </c:pt>
                <c:pt idx="203">
                  <c:v>56.9954908148604</c:v>
                </c:pt>
                <c:pt idx="204">
                  <c:v>56.7572552660612</c:v>
                </c:pt>
                <c:pt idx="205">
                  <c:v>56.5194366404967</c:v>
                </c:pt>
                <c:pt idx="206">
                  <c:v>56.2820509736761</c:v>
                </c:pt>
                <c:pt idx="207">
                  <c:v>56.0450982655993</c:v>
                </c:pt>
                <c:pt idx="208">
                  <c:v>55.8085905428982</c:v>
                </c:pt>
                <c:pt idx="209">
                  <c:v>55.5725318144499</c:v>
                </c:pt>
                <c:pt idx="210">
                  <c:v>55.3369341068863</c:v>
                </c:pt>
                <c:pt idx="211">
                  <c:v>55.1018014290846</c:v>
                </c:pt>
                <c:pt idx="212">
                  <c:v>54.867137789922</c:v>
                </c:pt>
                <c:pt idx="213">
                  <c:v>54.6329552160304</c:v>
                </c:pt>
                <c:pt idx="214">
                  <c:v>54.3992617251642</c:v>
                </c:pt>
                <c:pt idx="215">
                  <c:v>54.1660573173235</c:v>
                </c:pt>
                <c:pt idx="216">
                  <c:v>53.9333580280172</c:v>
                </c:pt>
                <c:pt idx="217">
                  <c:v>53.7011598483682</c:v>
                </c:pt>
                <c:pt idx="218">
                  <c:v>53.4694748050082</c:v>
                </c:pt>
                <c:pt idx="219">
                  <c:v>53.2383109156917</c:v>
                </c:pt>
                <c:pt idx="220">
                  <c:v>53.007672189296</c:v>
                </c:pt>
                <c:pt idx="221">
                  <c:v>52.7775666435755</c:v>
                </c:pt>
                <c:pt idx="222">
                  <c:v>52.5479982874076</c:v>
                </c:pt>
                <c:pt idx="223">
                  <c:v>52.3189711296695</c:v>
                </c:pt>
                <c:pt idx="224">
                  <c:v>52.090497196993</c:v>
                </c:pt>
                <c:pt idx="225">
                  <c:v>51.8625764893781</c:v>
                </c:pt>
                <c:pt idx="226">
                  <c:v>51.6352170245792</c:v>
                </c:pt>
                <c:pt idx="227">
                  <c:v>51.4084228114737</c:v>
                </c:pt>
                <c:pt idx="228">
                  <c:v>51.1822018678161</c:v>
                </c:pt>
                <c:pt idx="229">
                  <c:v>50.9565582024836</c:v>
                </c:pt>
                <c:pt idx="230">
                  <c:v>50.7314998332307</c:v>
                </c:pt>
                <c:pt idx="231">
                  <c:v>50.5070267600575</c:v>
                </c:pt>
                <c:pt idx="232">
                  <c:v>50.2831470007184</c:v>
                </c:pt>
                <c:pt idx="233">
                  <c:v>50.0598645640907</c:v>
                </c:pt>
                <c:pt idx="234">
                  <c:v>49.837187467929</c:v>
                </c:pt>
                <c:pt idx="235">
                  <c:v>49.6151197211104</c:v>
                </c:pt>
                <c:pt idx="236">
                  <c:v>49.3936613236351</c:v>
                </c:pt>
                <c:pt idx="237">
                  <c:v>49.1728202932574</c:v>
                </c:pt>
                <c:pt idx="238">
                  <c:v>48.9526006388547</c:v>
                </c:pt>
                <c:pt idx="239">
                  <c:v>48.7330103781815</c:v>
                </c:pt>
                <c:pt idx="240">
                  <c:v>48.5140455023604</c:v>
                </c:pt>
                <c:pt idx="241">
                  <c:v>48.2957180380234</c:v>
                </c:pt>
                <c:pt idx="242">
                  <c:v>48.0780319940476</c:v>
                </c:pt>
                <c:pt idx="243">
                  <c:v>47.8609873704331</c:v>
                </c:pt>
                <c:pt idx="244">
                  <c:v>47.6445881760571</c:v>
                </c:pt>
                <c:pt idx="245">
                  <c:v>47.4288384197968</c:v>
                </c:pt>
                <c:pt idx="246">
                  <c:v>47.2137461194068</c:v>
                </c:pt>
                <c:pt idx="247">
                  <c:v>46.9993112748871</c:v>
                </c:pt>
                <c:pt idx="248">
                  <c:v>46.7855378951149</c:v>
                </c:pt>
                <c:pt idx="249">
                  <c:v>46.5724299889676</c:v>
                </c:pt>
                <c:pt idx="250">
                  <c:v>46.3599915653223</c:v>
                </c:pt>
                <c:pt idx="251">
                  <c:v>46.1482266330562</c:v>
                </c:pt>
                <c:pt idx="252">
                  <c:v>45.9371351921695</c:v>
                </c:pt>
                <c:pt idx="253">
                  <c:v>45.7267252604167</c:v>
                </c:pt>
                <c:pt idx="254">
                  <c:v>45.5169928289204</c:v>
                </c:pt>
                <c:pt idx="255">
                  <c:v>45.3079499243124</c:v>
                </c:pt>
                <c:pt idx="256">
                  <c:v>45.0995885288383</c:v>
                </c:pt>
                <c:pt idx="257">
                  <c:v>44.8919206691297</c:v>
                </c:pt>
                <c:pt idx="258">
                  <c:v>44.6849463451868</c:v>
                </c:pt>
                <c:pt idx="259">
                  <c:v>44.4786695658867</c:v>
                </c:pt>
                <c:pt idx="260">
                  <c:v>44.2730903312295</c:v>
                </c:pt>
                <c:pt idx="261">
                  <c:v>44.0682086412151</c:v>
                </c:pt>
                <c:pt idx="262">
                  <c:v>43.8640325135981</c:v>
                </c:pt>
                <c:pt idx="263">
                  <c:v>43.6605619483785</c:v>
                </c:pt>
                <c:pt idx="264">
                  <c:v>43.4578009544335</c:v>
                </c:pt>
                <c:pt idx="265">
                  <c:v>43.2557455228859</c:v>
                </c:pt>
                <c:pt idx="266">
                  <c:v>43.0544076803674</c:v>
                </c:pt>
                <c:pt idx="267">
                  <c:v>42.8537794091236</c:v>
                </c:pt>
                <c:pt idx="268">
                  <c:v>42.6538687269089</c:v>
                </c:pt>
                <c:pt idx="269">
                  <c:v>42.4546756337233</c:v>
                </c:pt>
                <c:pt idx="270">
                  <c:v>42.2562041384442</c:v>
                </c:pt>
                <c:pt idx="271">
                  <c:v>42.0584502321942</c:v>
                </c:pt>
                <c:pt idx="272">
                  <c:v>41.8614219327278</c:v>
                </c:pt>
                <c:pt idx="273">
                  <c:v>41.6651152311679</c:v>
                </c:pt>
                <c:pt idx="274">
                  <c:v>41.4695381452689</c:v>
                </c:pt>
                <c:pt idx="275">
                  <c:v>41.2746866661535</c:v>
                </c:pt>
                <c:pt idx="276">
                  <c:v>41.0805607938218</c:v>
                </c:pt>
                <c:pt idx="277">
                  <c:v>40.8871685460283</c:v>
                </c:pt>
                <c:pt idx="278">
                  <c:v>40.6945059138957</c:v>
                </c:pt>
                <c:pt idx="279">
                  <c:v>40.5025728974241</c:v>
                </c:pt>
                <c:pt idx="280">
                  <c:v>40.3113735054906</c:v>
                </c:pt>
                <c:pt idx="281">
                  <c:v>40.1209117469725</c:v>
                </c:pt>
                <c:pt idx="282">
                  <c:v>39.9311796041154</c:v>
                </c:pt>
                <c:pt idx="283">
                  <c:v>39.7421850946736</c:v>
                </c:pt>
                <c:pt idx="284">
                  <c:v>39.5539282186474</c:v>
                </c:pt>
                <c:pt idx="285">
                  <c:v>39.3664049671593</c:v>
                </c:pt>
                <c:pt idx="286">
                  <c:v>39.1796233579639</c:v>
                </c:pt>
                <c:pt idx="287">
                  <c:v>38.9935753733067</c:v>
                </c:pt>
                <c:pt idx="288">
                  <c:v>38.8082690309421</c:v>
                </c:pt>
                <c:pt idx="289">
                  <c:v>38.623700321993</c:v>
                </c:pt>
                <c:pt idx="290">
                  <c:v>38.4398692464594</c:v>
                </c:pt>
                <c:pt idx="291">
                  <c:v>38.2567758043411</c:v>
                </c:pt>
                <c:pt idx="292">
                  <c:v>38.0744280133929</c:v>
                </c:pt>
                <c:pt idx="293">
                  <c:v>37.8928138469828</c:v>
                </c:pt>
                <c:pt idx="294">
                  <c:v>37.7119413228654</c:v>
                </c:pt>
                <c:pt idx="295">
                  <c:v>37.5318104410406</c:v>
                </c:pt>
                <c:pt idx="296">
                  <c:v>37.3524171926314</c:v>
                </c:pt>
                <c:pt idx="297">
                  <c:v>37.1737655865148</c:v>
                </c:pt>
                <c:pt idx="298">
                  <c:v>36.9958476049364</c:v>
                </c:pt>
                <c:pt idx="299">
                  <c:v>36.8186752745279</c:v>
                </c:pt>
                <c:pt idx="300">
                  <c:v>36.6422365686576</c:v>
                </c:pt>
                <c:pt idx="301">
                  <c:v>36.4665395050801</c:v>
                </c:pt>
                <c:pt idx="302">
                  <c:v>36.2915800749179</c:v>
                </c:pt>
                <c:pt idx="303">
                  <c:v>36.1173582781712</c:v>
                </c:pt>
                <c:pt idx="304">
                  <c:v>35.9438701059626</c:v>
                </c:pt>
                <c:pt idx="305">
                  <c:v>35.7711195671695</c:v>
                </c:pt>
                <c:pt idx="306">
                  <c:v>35.5991066617919</c:v>
                </c:pt>
                <c:pt idx="307">
                  <c:v>35.4278273809524</c:v>
                </c:pt>
                <c:pt idx="308">
                  <c:v>35.2572817246511</c:v>
                </c:pt>
                <c:pt idx="309">
                  <c:v>35.0874696928879</c:v>
                </c:pt>
                <c:pt idx="310">
                  <c:v>34.918391285663</c:v>
                </c:pt>
                <c:pt idx="311">
                  <c:v>34.7500465029762</c:v>
                </c:pt>
                <c:pt idx="312">
                  <c:v>34.5824273270731</c:v>
                </c:pt>
                <c:pt idx="313">
                  <c:v>34.4155417757081</c:v>
                </c:pt>
                <c:pt idx="314">
                  <c:v>34.2493818311269</c:v>
                </c:pt>
                <c:pt idx="315">
                  <c:v>34.0839515022065</c:v>
                </c:pt>
                <c:pt idx="316">
                  <c:v>33.9192467800698</c:v>
                </c:pt>
                <c:pt idx="317">
                  <c:v>33.755271673594</c:v>
                </c:pt>
                <c:pt idx="318">
                  <c:v>33.5920141561474</c:v>
                </c:pt>
                <c:pt idx="319">
                  <c:v>33.4294822454844</c:v>
                </c:pt>
                <c:pt idx="320">
                  <c:v>33.2676719327278</c:v>
                </c:pt>
                <c:pt idx="321">
                  <c:v>33.106581213439</c:v>
                </c:pt>
                <c:pt idx="322">
                  <c:v>32.9462100876181</c:v>
                </c:pt>
                <c:pt idx="323">
                  <c:v>32.7865565508262</c:v>
                </c:pt>
                <c:pt idx="324">
                  <c:v>32.6276165941862</c:v>
                </c:pt>
                <c:pt idx="325">
                  <c:v>32.4693922221367</c:v>
                </c:pt>
                <c:pt idx="326">
                  <c:v>32.3118814302392</c:v>
                </c:pt>
                <c:pt idx="327">
                  <c:v>32.1550802096162</c:v>
                </c:pt>
                <c:pt idx="328">
                  <c:v>31.9989885602679</c:v>
                </c:pt>
                <c:pt idx="329">
                  <c:v>31.8436064821942</c:v>
                </c:pt>
                <c:pt idx="330">
                  <c:v>31.6889279620792</c:v>
                </c:pt>
                <c:pt idx="331">
                  <c:v>31.5349570088003</c:v>
                </c:pt>
                <c:pt idx="332">
                  <c:v>31.3816856046029</c:v>
                </c:pt>
                <c:pt idx="333">
                  <c:v>31.2291177583641</c:v>
                </c:pt>
                <c:pt idx="334">
                  <c:v>31.0772474567683</c:v>
                </c:pt>
                <c:pt idx="335">
                  <c:v>30.9260746998153</c:v>
                </c:pt>
                <c:pt idx="336">
                  <c:v>30.7755974830665</c:v>
                </c:pt>
                <c:pt idx="337">
                  <c:v>30.6258117976447</c:v>
                </c:pt>
                <c:pt idx="338">
                  <c:v>30.4767196479885</c:v>
                </c:pt>
                <c:pt idx="339">
                  <c:v>30.3283170252207</c:v>
                </c:pt>
                <c:pt idx="340">
                  <c:v>30.1806019249025</c:v>
                </c:pt>
                <c:pt idx="341">
                  <c:v>30.0335703381568</c:v>
                </c:pt>
                <c:pt idx="342">
                  <c:v>29.8872242694222</c:v>
                </c:pt>
                <c:pt idx="343">
                  <c:v>29.7415597098214</c:v>
                </c:pt>
                <c:pt idx="344">
                  <c:v>29.5965726504772</c:v>
                </c:pt>
                <c:pt idx="345">
                  <c:v>29.4522650958282</c:v>
                </c:pt>
                <c:pt idx="346">
                  <c:v>29.3086310325585</c:v>
                </c:pt>
                <c:pt idx="347">
                  <c:v>29.1656704606681</c:v>
                </c:pt>
                <c:pt idx="348">
                  <c:v>29.0233793712798</c:v>
                </c:pt>
                <c:pt idx="349">
                  <c:v>28.8817577643935</c:v>
                </c:pt>
                <c:pt idx="350">
                  <c:v>28.740801631132</c:v>
                </c:pt>
                <c:pt idx="351">
                  <c:v>28.6005109714952</c:v>
                </c:pt>
                <c:pt idx="352">
                  <c:v>28.4608817766062</c:v>
                </c:pt>
                <c:pt idx="353">
                  <c:v>28.3219120420259</c:v>
                </c:pt>
                <c:pt idx="354">
                  <c:v>28.1835997633159</c:v>
                </c:pt>
                <c:pt idx="355">
                  <c:v>28.0459409315989</c:v>
                </c:pt>
                <c:pt idx="356">
                  <c:v>27.9089375513136</c:v>
                </c:pt>
                <c:pt idx="357">
                  <c:v>27.7725816047055</c:v>
                </c:pt>
                <c:pt idx="358">
                  <c:v>27.6368750962131</c:v>
                </c:pt>
                <c:pt idx="359">
                  <c:v>27.5018160213978</c:v>
                </c:pt>
                <c:pt idx="360">
                  <c:v>27.3673983669438</c:v>
                </c:pt>
                <c:pt idx="361">
                  <c:v>27.233622132851</c:v>
                </c:pt>
                <c:pt idx="362">
                  <c:v>27.1004833102422</c:v>
                </c:pt>
                <c:pt idx="363">
                  <c:v>26.9679818991174</c:v>
                </c:pt>
                <c:pt idx="364">
                  <c:v>26.8361138905993</c:v>
                </c:pt>
                <c:pt idx="365">
                  <c:v>26.7048772802494</c:v>
                </c:pt>
                <c:pt idx="366">
                  <c:v>26.5742700636289</c:v>
                </c:pt>
                <c:pt idx="367">
                  <c:v>26.4442902362993</c:v>
                </c:pt>
                <c:pt idx="368">
                  <c:v>26.3149317849446</c:v>
                </c:pt>
                <c:pt idx="369">
                  <c:v>26.1861987184421</c:v>
                </c:pt>
                <c:pt idx="370">
                  <c:v>26.0580830190374</c:v>
                </c:pt>
                <c:pt idx="371">
                  <c:v>25.9305846867303</c:v>
                </c:pt>
                <c:pt idx="372">
                  <c:v>25.8036997126437</c:v>
                </c:pt>
                <c:pt idx="373">
                  <c:v>25.6774280967775</c:v>
                </c:pt>
                <c:pt idx="374">
                  <c:v>25.5517658302545</c:v>
                </c:pt>
                <c:pt idx="375">
                  <c:v>25.4267109086361</c:v>
                </c:pt>
                <c:pt idx="376">
                  <c:v>25.3022593230449</c:v>
                </c:pt>
                <c:pt idx="377">
                  <c:v>25.1784110734811</c:v>
                </c:pt>
                <c:pt idx="378">
                  <c:v>25.055164155506</c:v>
                </c:pt>
                <c:pt idx="379">
                  <c:v>24.9325125558035</c:v>
                </c:pt>
                <c:pt idx="380">
                  <c:v>24.810456274374</c:v>
                </c:pt>
                <c:pt idx="381">
                  <c:v>24.6889933067785</c:v>
                </c:pt>
                <c:pt idx="382">
                  <c:v>24.56811964414</c:v>
                </c:pt>
                <c:pt idx="383">
                  <c:v>24.4478352864584</c:v>
                </c:pt>
                <c:pt idx="384">
                  <c:v>24.3281342204177</c:v>
                </c:pt>
                <c:pt idx="385">
                  <c:v>24.2090164460181</c:v>
                </c:pt>
                <c:pt idx="386">
                  <c:v>24.0904799588209</c:v>
                </c:pt>
                <c:pt idx="387">
                  <c:v>23.9725207499487</c:v>
                </c:pt>
                <c:pt idx="388">
                  <c:v>23.8551388194017</c:v>
                </c:pt>
                <c:pt idx="389">
                  <c:v>23.738328153864</c:v>
                </c:pt>
                <c:pt idx="390">
                  <c:v>23.6220887533354</c:v>
                </c:pt>
                <c:pt idx="391">
                  <c:v>23.5064186133775</c:v>
                </c:pt>
                <c:pt idx="392">
                  <c:v>23.3913137251129</c:v>
                </c:pt>
                <c:pt idx="393">
                  <c:v>23.2767740885417</c:v>
                </c:pt>
                <c:pt idx="394">
                  <c:v>23.1627936903479</c:v>
                </c:pt>
                <c:pt idx="395">
                  <c:v>23.0493745349703</c:v>
                </c:pt>
                <c:pt idx="396">
                  <c:v>22.9365106090928</c:v>
                </c:pt>
                <c:pt idx="397">
                  <c:v>22.8242019127155</c:v>
                </c:pt>
                <c:pt idx="398">
                  <c:v>22.7124444369612</c:v>
                </c:pt>
                <c:pt idx="399">
                  <c:v>22.6012381818298</c:v>
                </c:pt>
                <c:pt idx="400">
                  <c:v>22.4905771340055</c:v>
                </c:pt>
                <c:pt idx="401">
                  <c:v>22.3804632979269</c:v>
                </c:pt>
                <c:pt idx="402">
                  <c:v>22.2708926647168</c:v>
                </c:pt>
                <c:pt idx="403">
                  <c:v>22.1618612254977</c:v>
                </c:pt>
                <c:pt idx="404">
                  <c:v>22.0533689802699</c:v>
                </c:pt>
                <c:pt idx="405">
                  <c:v>21.945411920156</c:v>
                </c:pt>
                <c:pt idx="406">
                  <c:v>21.837990045156</c:v>
                </c:pt>
                <c:pt idx="407">
                  <c:v>21.7310993463926</c:v>
                </c:pt>
                <c:pt idx="408">
                  <c:v>21.6247398238659</c:v>
                </c:pt>
                <c:pt idx="409">
                  <c:v>21.51890546426</c:v>
                </c:pt>
                <c:pt idx="410">
                  <c:v>21.4135982720135</c:v>
                </c:pt>
                <c:pt idx="411">
                  <c:v>21.3088122338106</c:v>
                </c:pt>
                <c:pt idx="412">
                  <c:v>21.2045473496511</c:v>
                </c:pt>
                <c:pt idx="413">
                  <c:v>21.1008036195351</c:v>
                </c:pt>
                <c:pt idx="414">
                  <c:v>20.9975750301467</c:v>
                </c:pt>
                <c:pt idx="415">
                  <c:v>20.8948595770475</c:v>
                </c:pt>
                <c:pt idx="416">
                  <c:v>20.7926592646757</c:v>
                </c:pt>
                <c:pt idx="417">
                  <c:v>20.6909680797158</c:v>
                </c:pt>
                <c:pt idx="418">
                  <c:v>20.5897860221675</c:v>
                </c:pt>
                <c:pt idx="419">
                  <c:v>20.4891090831538</c:v>
                </c:pt>
                <c:pt idx="420">
                  <c:v>20.3889372626745</c:v>
                </c:pt>
                <c:pt idx="421">
                  <c:v>20.2892685562911</c:v>
                </c:pt>
                <c:pt idx="422">
                  <c:v>20.1900989551263</c:v>
                </c:pt>
                <c:pt idx="423">
                  <c:v>20.0914284591801</c:v>
                </c:pt>
                <c:pt idx="424">
                  <c:v>19.9932550640137</c:v>
                </c:pt>
                <c:pt idx="425">
                  <c:v>19.8955747607502</c:v>
                </c:pt>
                <c:pt idx="426">
                  <c:v>19.7983875493893</c:v>
                </c:pt>
                <c:pt idx="427">
                  <c:v>19.7016914254926</c:v>
                </c:pt>
                <c:pt idx="428">
                  <c:v>19.6054843846213</c:v>
                </c:pt>
                <c:pt idx="429">
                  <c:v>19.5097644223368</c:v>
                </c:pt>
                <c:pt idx="430">
                  <c:v>19.4145295342005</c:v>
                </c:pt>
                <c:pt idx="431">
                  <c:v>19.3197777157738</c:v>
                </c:pt>
                <c:pt idx="432">
                  <c:v>19.225506962618</c:v>
                </c:pt>
                <c:pt idx="433">
                  <c:v>19.1317172747332</c:v>
                </c:pt>
                <c:pt idx="434">
                  <c:v>19.038404643242</c:v>
                </c:pt>
                <c:pt idx="435">
                  <c:v>18.9455670637059</c:v>
                </c:pt>
                <c:pt idx="436">
                  <c:v>18.8532045361248</c:v>
                </c:pt>
                <c:pt idx="437">
                  <c:v>18.7613150560602</c:v>
                </c:pt>
                <c:pt idx="438">
                  <c:v>18.6698966190733</c:v>
                </c:pt>
                <c:pt idx="439">
                  <c:v>18.5789452162869</c:v>
                </c:pt>
                <c:pt idx="440">
                  <c:v>18.4884628521397</c:v>
                </c:pt>
                <c:pt idx="441">
                  <c:v>18.3984475221932</c:v>
                </c:pt>
                <c:pt idx="442">
                  <c:v>18.3088952175698</c:v>
                </c:pt>
                <c:pt idx="443">
                  <c:v>18.2198059382697</c:v>
                </c:pt>
                <c:pt idx="444">
                  <c:v>18.1311756754156</c:v>
                </c:pt>
                <c:pt idx="445">
                  <c:v>18.0430064334462</c:v>
                </c:pt>
                <c:pt idx="446">
                  <c:v>17.9552942034842</c:v>
                </c:pt>
                <c:pt idx="447">
                  <c:v>17.8680389855296</c:v>
                </c:pt>
                <c:pt idx="448">
                  <c:v>17.781236770705</c:v>
                </c:pt>
                <c:pt idx="449">
                  <c:v>17.6948895634493</c:v>
                </c:pt>
                <c:pt idx="450">
                  <c:v>17.6089913504465</c:v>
                </c:pt>
                <c:pt idx="451">
                  <c:v>17.5235441361351</c:v>
                </c:pt>
                <c:pt idx="452">
                  <c:v>17.4385459160766</c:v>
                </c:pt>
                <c:pt idx="453">
                  <c:v>17.3539946858323</c:v>
                </c:pt>
                <c:pt idx="454">
                  <c:v>17.2698884409637</c:v>
                </c:pt>
                <c:pt idx="455">
                  <c:v>17.1862271814707</c:v>
                </c:pt>
                <c:pt idx="456">
                  <c:v>17.103006898476</c:v>
                </c:pt>
                <c:pt idx="457">
                  <c:v>17.0202275919797</c:v>
                </c:pt>
                <c:pt idx="458">
                  <c:v>16.9378892619818</c:v>
                </c:pt>
                <c:pt idx="459">
                  <c:v>16.8559878996048</c:v>
                </c:pt>
                <c:pt idx="460">
                  <c:v>16.7745235048491</c:v>
                </c:pt>
                <c:pt idx="461">
                  <c:v>16.6934950754952</c:v>
                </c:pt>
                <c:pt idx="462">
                  <c:v>16.6129006071044</c:v>
                </c:pt>
                <c:pt idx="463">
                  <c:v>16.5327390974574</c:v>
                </c:pt>
                <c:pt idx="464">
                  <c:v>16.4530085421157</c:v>
                </c:pt>
                <c:pt idx="465">
                  <c:v>16.3737079388599</c:v>
                </c:pt>
                <c:pt idx="466">
                  <c:v>16.2948362854705</c:v>
                </c:pt>
                <c:pt idx="467">
                  <c:v>16.2163915775092</c:v>
                </c:pt>
                <c:pt idx="468">
                  <c:v>16.1383728127566</c:v>
                </c:pt>
                <c:pt idx="469">
                  <c:v>16.0607789889933</c:v>
                </c:pt>
                <c:pt idx="470">
                  <c:v>15.9836091039999</c:v>
                </c:pt>
                <c:pt idx="471">
                  <c:v>15.9068601511186</c:v>
                </c:pt>
                <c:pt idx="472">
                  <c:v>15.8305331325687</c:v>
                </c:pt>
                <c:pt idx="473">
                  <c:v>15.7546260439117</c:v>
                </c:pt>
                <c:pt idx="474">
                  <c:v>15.6791358784893</c:v>
                </c:pt>
                <c:pt idx="475">
                  <c:v>15.6040636385211</c:v>
                </c:pt>
                <c:pt idx="476">
                  <c:v>15.5294073195685</c:v>
                </c:pt>
                <c:pt idx="477">
                  <c:v>15.455165919412</c:v>
                </c:pt>
                <c:pt idx="478">
                  <c:v>15.381337433613</c:v>
                </c:pt>
                <c:pt idx="479">
                  <c:v>15.3079218621716</c:v>
                </c:pt>
                <c:pt idx="480">
                  <c:v>15.2349161984298</c:v>
                </c:pt>
                <c:pt idx="481">
                  <c:v>15.162321444607</c:v>
                </c:pt>
                <c:pt idx="482">
                  <c:v>15.0901345940451</c:v>
                </c:pt>
                <c:pt idx="483">
                  <c:v>15.0183546445249</c:v>
                </c:pt>
                <c:pt idx="484">
                  <c:v>14.9469815960463</c:v>
                </c:pt>
                <c:pt idx="485">
                  <c:v>14.8760134441708</c:v>
                </c:pt>
                <c:pt idx="486">
                  <c:v>14.805449186679</c:v>
                </c:pt>
                <c:pt idx="487">
                  <c:v>14.7352878213516</c:v>
                </c:pt>
                <c:pt idx="488">
                  <c:v>14.66552734375</c:v>
                </c:pt>
                <c:pt idx="489">
                  <c:v>14.5961677538741</c:v>
                </c:pt>
                <c:pt idx="490">
                  <c:v>14.5272070472856</c:v>
                </c:pt>
                <c:pt idx="491">
                  <c:v>14.4586442217647</c:v>
                </c:pt>
                <c:pt idx="492">
                  <c:v>14.3904792773117</c:v>
                </c:pt>
                <c:pt idx="493">
                  <c:v>14.3227092072686</c:v>
                </c:pt>
                <c:pt idx="494">
                  <c:v>14.2553340116354</c:v>
                </c:pt>
                <c:pt idx="495">
                  <c:v>14.1883516859734</c:v>
                </c:pt>
                <c:pt idx="496">
                  <c:v>14.1217622302828</c:v>
                </c:pt>
                <c:pt idx="497">
                  <c:v>14.0555636401247</c:v>
                </c:pt>
                <c:pt idx="498">
                  <c:v>13.98975491328</c:v>
                </c:pt>
                <c:pt idx="499">
                  <c:v>13.9243350475292</c:v>
                </c:pt>
                <c:pt idx="500">
                  <c:v>13.8593030406532</c:v>
                </c:pt>
                <c:pt idx="501">
                  <c:v>13.7946578904326</c:v>
                </c:pt>
                <c:pt idx="502">
                  <c:v>13.7303975924287</c:v>
                </c:pt>
                <c:pt idx="503">
                  <c:v>13.6665221466415</c:v>
                </c:pt>
                <c:pt idx="504">
                  <c:v>13.6030295486325</c:v>
                </c:pt>
                <c:pt idx="505">
                  <c:v>13.5399187961823</c:v>
                </c:pt>
                <c:pt idx="506">
                  <c:v>13.4771898892908</c:v>
                </c:pt>
                <c:pt idx="507">
                  <c:v>13.4148398213003</c:v>
                </c:pt>
                <c:pt idx="508">
                  <c:v>13.3528685922106</c:v>
                </c:pt>
                <c:pt idx="509">
                  <c:v>13.2912751998025</c:v>
                </c:pt>
                <c:pt idx="510">
                  <c:v>13.2300586418566</c:v>
                </c:pt>
                <c:pt idx="511">
                  <c:v>13.1692169139342</c:v>
                </c:pt>
                <c:pt idx="512">
                  <c:v>13.1087490138162</c:v>
                </c:pt>
                <c:pt idx="513">
                  <c:v>13.0486539392832</c:v>
                </c:pt>
                <c:pt idx="514">
                  <c:v>12.9889306881158</c:v>
                </c:pt>
                <c:pt idx="515">
                  <c:v>12.929579260314</c:v>
                </c:pt>
                <c:pt idx="516">
                  <c:v>12.87059664922</c:v>
                </c:pt>
                <c:pt idx="517">
                  <c:v>12.8119818526145</c:v>
                </c:pt>
                <c:pt idx="518">
                  <c:v>12.7537348704972</c:v>
                </c:pt>
                <c:pt idx="519">
                  <c:v>12.6958547006491</c:v>
                </c:pt>
                <c:pt idx="520">
                  <c:v>12.6383383364122</c:v>
                </c:pt>
                <c:pt idx="521">
                  <c:v>12.5811867800057</c:v>
                </c:pt>
                <c:pt idx="522">
                  <c:v>12.5243970247717</c:v>
                </c:pt>
                <c:pt idx="523">
                  <c:v>12.4679700729295</c:v>
                </c:pt>
                <c:pt idx="524">
                  <c:v>12.4119029178212</c:v>
                </c:pt>
                <c:pt idx="525">
                  <c:v>12.3561945572275</c:v>
                </c:pt>
                <c:pt idx="526">
                  <c:v>12.3008449911484</c:v>
                </c:pt>
                <c:pt idx="527">
                  <c:v>12.2458522151452</c:v>
                </c:pt>
                <c:pt idx="528">
                  <c:v>12.191216229218</c:v>
                </c:pt>
                <c:pt idx="529">
                  <c:v>12.1369340267088</c:v>
                </c:pt>
                <c:pt idx="530">
                  <c:v>12.0830056076175</c:v>
                </c:pt>
                <c:pt idx="531">
                  <c:v>12.029429969725</c:v>
                </c:pt>
                <c:pt idx="532">
                  <c:v>11.9762051085924</c:v>
                </c:pt>
                <c:pt idx="533">
                  <c:v>11.9233300220007</c:v>
                </c:pt>
                <c:pt idx="534">
                  <c:v>11.8708047099497</c:v>
                </c:pt>
                <c:pt idx="535">
                  <c:v>11.8186271680008</c:v>
                </c:pt>
                <c:pt idx="536">
                  <c:v>11.766797396154</c:v>
                </c:pt>
                <c:pt idx="537">
                  <c:v>11.7153123877514</c:v>
                </c:pt>
                <c:pt idx="538">
                  <c:v>11.6641711405737</c:v>
                </c:pt>
                <c:pt idx="539">
                  <c:v>11.6133746568401</c:v>
                </c:pt>
                <c:pt idx="540">
                  <c:v>11.5629199298928</c:v>
                </c:pt>
                <c:pt idx="541">
                  <c:v>11.5128059575123</c:v>
                </c:pt>
                <c:pt idx="542">
                  <c:v>11.4630327396988</c:v>
                </c:pt>
                <c:pt idx="543">
                  <c:v>11.4135992742328</c:v>
                </c:pt>
                <c:pt idx="544">
                  <c:v>11.3645025544566</c:v>
                </c:pt>
                <c:pt idx="545">
                  <c:v>11.3157435825893</c:v>
                </c:pt>
                <c:pt idx="546">
                  <c:v>11.267319351973</c:v>
                </c:pt>
                <c:pt idx="547">
                  <c:v>11.2192308648271</c:v>
                </c:pt>
                <c:pt idx="548">
                  <c:v>11.1714751144935</c:v>
                </c:pt>
                <c:pt idx="549">
                  <c:v>11.1240531031917</c:v>
                </c:pt>
                <c:pt idx="550">
                  <c:v>11.0769618242636</c:v>
                </c:pt>
                <c:pt idx="551">
                  <c:v>11.0302022799287</c:v>
                </c:pt>
                <c:pt idx="552">
                  <c:v>10.9837714635288</c:v>
                </c:pt>
                <c:pt idx="553">
                  <c:v>10.9376693750641</c:v>
                </c:pt>
                <c:pt idx="554">
                  <c:v>10.8918950123153</c:v>
                </c:pt>
                <c:pt idx="555">
                  <c:v>10.8464483752823</c:v>
                </c:pt>
                <c:pt idx="556">
                  <c:v>10.8013264573071</c:v>
                </c:pt>
                <c:pt idx="557">
                  <c:v>10.7565302606091</c:v>
                </c:pt>
                <c:pt idx="558">
                  <c:v>10.7120567785304</c:v>
                </c:pt>
                <c:pt idx="559">
                  <c:v>10.6679080155095</c:v>
                </c:pt>
                <c:pt idx="560">
                  <c:v>10.6240799626693</c:v>
                </c:pt>
                <c:pt idx="561">
                  <c:v>10.5805746244484</c:v>
                </c:pt>
                <c:pt idx="562">
                  <c:v>10.5373889941888</c:v>
                </c:pt>
                <c:pt idx="563">
                  <c:v>10.4945240741097</c:v>
                </c:pt>
                <c:pt idx="564">
                  <c:v>10.4519778597727</c:v>
                </c:pt>
                <c:pt idx="565">
                  <c:v>10.4097503511777</c:v>
                </c:pt>
                <c:pt idx="566">
                  <c:v>10.3678405461053</c:v>
                </c:pt>
                <c:pt idx="567">
                  <c:v>10.3262484445557</c:v>
                </c:pt>
                <c:pt idx="568">
                  <c:v>10.28497204209</c:v>
                </c:pt>
                <c:pt idx="569">
                  <c:v>10.2440113387085</c:v>
                </c:pt>
                <c:pt idx="570">
                  <c:v>10.2033663344109</c:v>
                </c:pt>
                <c:pt idx="571">
                  <c:v>10.1630370291975</c:v>
                </c:pt>
                <c:pt idx="572">
                  <c:v>10.1230214186294</c:v>
                </c:pt>
                <c:pt idx="573">
                  <c:v>10.0833195027068</c:v>
                </c:pt>
                <c:pt idx="574">
                  <c:v>10.0439312814296</c:v>
                </c:pt>
                <c:pt idx="575">
                  <c:v>10.0048567547979</c:v>
                </c:pt>
                <c:pt idx="576">
                  <c:v>9.96609492059212</c:v>
                </c:pt>
                <c:pt idx="577">
                  <c:v>9.92764577881265</c:v>
                </c:pt>
                <c:pt idx="578">
                  <c:v>9.88950932945911</c:v>
                </c:pt>
                <c:pt idx="579">
                  <c:v>9.85168557253186</c:v>
                </c:pt>
                <c:pt idx="580">
                  <c:v>9.81417450803054</c:v>
                </c:pt>
                <c:pt idx="581">
                  <c:v>9.77697513373613</c:v>
                </c:pt>
                <c:pt idx="582">
                  <c:v>9.74008945408711</c:v>
                </c:pt>
                <c:pt idx="583">
                  <c:v>9.70351546464491</c:v>
                </c:pt>
                <c:pt idx="584">
                  <c:v>9.66725416762882</c:v>
                </c:pt>
                <c:pt idx="585">
                  <c:v>9.63130556303875</c:v>
                </c:pt>
                <c:pt idx="586">
                  <c:v>9.59567065309425</c:v>
                </c:pt>
                <c:pt idx="587">
                  <c:v>9.56034943779507</c:v>
                </c:pt>
                <c:pt idx="588">
                  <c:v>9.52534291936059</c:v>
                </c:pt>
                <c:pt idx="589">
                  <c:v>9.49065109779097</c:v>
                </c:pt>
                <c:pt idx="590">
                  <c:v>9.45627397308604</c:v>
                </c:pt>
                <c:pt idx="591">
                  <c:v>9.4222135496844</c:v>
                </c:pt>
                <c:pt idx="592">
                  <c:v>9.38846982758621</c:v>
                </c:pt>
                <c:pt idx="593">
                  <c:v>9.35504481122997</c:v>
                </c:pt>
                <c:pt idx="594">
                  <c:v>9.32193749839647</c:v>
                </c:pt>
                <c:pt idx="595">
                  <c:v>9.28915089574351</c:v>
                </c:pt>
                <c:pt idx="596">
                  <c:v>9.25668500327127</c:v>
                </c:pt>
                <c:pt idx="597">
                  <c:v>9.22454082319885</c:v>
                </c:pt>
                <c:pt idx="598">
                  <c:v>9.1927213621844</c:v>
                </c:pt>
                <c:pt idx="599">
                  <c:v>9.16122662022783</c:v>
                </c:pt>
                <c:pt idx="600">
                  <c:v>9.130058601767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A$6:$A$607</c:f>
              <c:numCache>
                <c:formatCode>General</c:formatCode>
                <c:ptCount val="602"/>
                <c:pt idx="0">
                  <c:v>336.578948974609</c:v>
                </c:pt>
                <c:pt idx="1">
                  <c:v>349.938140869141</c:v>
                </c:pt>
                <c:pt idx="2">
                  <c:v>363.297332763672</c:v>
                </c:pt>
                <c:pt idx="3">
                  <c:v>376.656494140625</c:v>
                </c:pt>
                <c:pt idx="4">
                  <c:v>390.015686035156</c:v>
                </c:pt>
                <c:pt idx="5">
                  <c:v>403.374877929687</c:v>
                </c:pt>
                <c:pt idx="6">
                  <c:v>416.734069824219</c:v>
                </c:pt>
                <c:pt idx="7">
                  <c:v>430.093231201172</c:v>
                </c:pt>
                <c:pt idx="8">
                  <c:v>443.452423095703</c:v>
                </c:pt>
                <c:pt idx="9">
                  <c:v>456.811614990234</c:v>
                </c:pt>
                <c:pt idx="10">
                  <c:v>470.170806884766</c:v>
                </c:pt>
                <c:pt idx="11">
                  <c:v>483.529968261719</c:v>
                </c:pt>
                <c:pt idx="12">
                  <c:v>496.88916015625</c:v>
                </c:pt>
                <c:pt idx="13">
                  <c:v>510.248352050781</c:v>
                </c:pt>
                <c:pt idx="14">
                  <c:v>523.607543945313</c:v>
                </c:pt>
                <c:pt idx="15">
                  <c:v>536.966735839844</c:v>
                </c:pt>
                <c:pt idx="16">
                  <c:v>550.325927734375</c:v>
                </c:pt>
                <c:pt idx="17">
                  <c:v>563.68505859375</c:v>
                </c:pt>
                <c:pt idx="18">
                  <c:v>577.044250488281</c:v>
                </c:pt>
                <c:pt idx="19">
                  <c:v>590.403442382813</c:v>
                </c:pt>
                <c:pt idx="20">
                  <c:v>603.762634277344</c:v>
                </c:pt>
                <c:pt idx="21">
                  <c:v>617.121826171875</c:v>
                </c:pt>
                <c:pt idx="22">
                  <c:v>630.481018066406</c:v>
                </c:pt>
                <c:pt idx="23">
                  <c:v>643.840209960937</c:v>
                </c:pt>
                <c:pt idx="24">
                  <c:v>657.199340820312</c:v>
                </c:pt>
                <c:pt idx="25">
                  <c:v>670.558532714844</c:v>
                </c:pt>
                <c:pt idx="26">
                  <c:v>683.917724609375</c:v>
                </c:pt>
                <c:pt idx="27">
                  <c:v>697.276916503906</c:v>
                </c:pt>
                <c:pt idx="28">
                  <c:v>710.636108398438</c:v>
                </c:pt>
                <c:pt idx="29">
                  <c:v>723.995300292969</c:v>
                </c:pt>
                <c:pt idx="30">
                  <c:v>737.3544921875</c:v>
                </c:pt>
                <c:pt idx="31">
                  <c:v>750.713684082031</c:v>
                </c:pt>
                <c:pt idx="32">
                  <c:v>764.072814941406</c:v>
                </c:pt>
                <c:pt idx="33">
                  <c:v>777.432006835938</c:v>
                </c:pt>
                <c:pt idx="34">
                  <c:v>790.791198730469</c:v>
                </c:pt>
                <c:pt idx="35">
                  <c:v>804.150390625</c:v>
                </c:pt>
                <c:pt idx="36">
                  <c:v>817.509582519531</c:v>
                </c:pt>
                <c:pt idx="37">
                  <c:v>830.868774414062</c:v>
                </c:pt>
                <c:pt idx="38">
                  <c:v>844.227966308594</c:v>
                </c:pt>
                <c:pt idx="39">
                  <c:v>857.587158203125</c:v>
                </c:pt>
                <c:pt idx="40">
                  <c:v>870.9462890625</c:v>
                </c:pt>
                <c:pt idx="41">
                  <c:v>884.305480957031</c:v>
                </c:pt>
                <c:pt idx="42">
                  <c:v>897.664672851562</c:v>
                </c:pt>
                <c:pt idx="43">
                  <c:v>911.023864746094</c:v>
                </c:pt>
                <c:pt idx="44">
                  <c:v>924.383056640625</c:v>
                </c:pt>
                <c:pt idx="45">
                  <c:v>937.742248535156</c:v>
                </c:pt>
                <c:pt idx="46">
                  <c:v>951.101440429688</c:v>
                </c:pt>
                <c:pt idx="47">
                  <c:v>964.460571289063</c:v>
                </c:pt>
                <c:pt idx="48">
                  <c:v>977.819763183594</c:v>
                </c:pt>
                <c:pt idx="49">
                  <c:v>991.178955078125</c:v>
                </c:pt>
                <c:pt idx="50">
                  <c:v>1004.53814697266</c:v>
                </c:pt>
                <c:pt idx="51">
                  <c:v>1017.89733886719</c:v>
                </c:pt>
                <c:pt idx="52">
                  <c:v>1031.25646972656</c:v>
                </c:pt>
                <c:pt idx="53">
                  <c:v>1044.61572265625</c:v>
                </c:pt>
                <c:pt idx="54">
                  <c:v>1057.97485351562</c:v>
                </c:pt>
                <c:pt idx="55">
                  <c:v>1071.33410644531</c:v>
                </c:pt>
                <c:pt idx="56">
                  <c:v>1084.69323730469</c:v>
                </c:pt>
                <c:pt idx="57">
                  <c:v>1098.05249023438</c:v>
                </c:pt>
                <c:pt idx="58">
                  <c:v>1111.41162109375</c:v>
                </c:pt>
                <c:pt idx="59">
                  <c:v>1124.77075195312</c:v>
                </c:pt>
                <c:pt idx="60">
                  <c:v>1138.13000488281</c:v>
                </c:pt>
                <c:pt idx="61">
                  <c:v>1151.48913574219</c:v>
                </c:pt>
                <c:pt idx="62">
                  <c:v>1164.84838867188</c:v>
                </c:pt>
                <c:pt idx="63">
                  <c:v>1178.20751953125</c:v>
                </c:pt>
                <c:pt idx="64">
                  <c:v>1191.56677246094</c:v>
                </c:pt>
                <c:pt idx="65">
                  <c:v>1204.92590332031</c:v>
                </c:pt>
                <c:pt idx="66">
                  <c:v>1218.28503417969</c:v>
                </c:pt>
                <c:pt idx="67">
                  <c:v>1231.64428710938</c:v>
                </c:pt>
                <c:pt idx="68">
                  <c:v>1245.00341796875</c:v>
                </c:pt>
                <c:pt idx="69">
                  <c:v>1258.36267089844</c:v>
                </c:pt>
                <c:pt idx="70">
                  <c:v>1271.72180175781</c:v>
                </c:pt>
                <c:pt idx="71">
                  <c:v>1285.0810546875</c:v>
                </c:pt>
                <c:pt idx="72">
                  <c:v>1298.44018554688</c:v>
                </c:pt>
                <c:pt idx="73">
                  <c:v>1311.79943847656</c:v>
                </c:pt>
                <c:pt idx="74">
                  <c:v>1325.15856933594</c:v>
                </c:pt>
                <c:pt idx="75">
                  <c:v>1338.51770019531</c:v>
                </c:pt>
                <c:pt idx="76">
                  <c:v>1351.876953125</c:v>
                </c:pt>
                <c:pt idx="77">
                  <c:v>1365.23608398438</c:v>
                </c:pt>
                <c:pt idx="78">
                  <c:v>1378.59533691406</c:v>
                </c:pt>
                <c:pt idx="79">
                  <c:v>1391.95446777344</c:v>
                </c:pt>
                <c:pt idx="80">
                  <c:v>1405.31372070312</c:v>
                </c:pt>
                <c:pt idx="81">
                  <c:v>1418.6728515625</c:v>
                </c:pt>
                <c:pt idx="82">
                  <c:v>1432.03198242188</c:v>
                </c:pt>
                <c:pt idx="83">
                  <c:v>1445.39123535156</c:v>
                </c:pt>
                <c:pt idx="84">
                  <c:v>1458.75036621094</c:v>
                </c:pt>
                <c:pt idx="85">
                  <c:v>1472.10961914062</c:v>
                </c:pt>
                <c:pt idx="86">
                  <c:v>1485.46875</c:v>
                </c:pt>
                <c:pt idx="87">
                  <c:v>1498.82800292969</c:v>
                </c:pt>
                <c:pt idx="88">
                  <c:v>1512.18713378906</c:v>
                </c:pt>
                <c:pt idx="89">
                  <c:v>1525.54626464844</c:v>
                </c:pt>
                <c:pt idx="90">
                  <c:v>1538.90551757813</c:v>
                </c:pt>
                <c:pt idx="91">
                  <c:v>1552.2646484375</c:v>
                </c:pt>
                <c:pt idx="92">
                  <c:v>1565.62390136719</c:v>
                </c:pt>
                <c:pt idx="93">
                  <c:v>1578.98303222656</c:v>
                </c:pt>
                <c:pt idx="94">
                  <c:v>1592.34228515625</c:v>
                </c:pt>
                <c:pt idx="95">
                  <c:v>1605.70141601562</c:v>
                </c:pt>
                <c:pt idx="96">
                  <c:v>1619.06066894531</c:v>
                </c:pt>
                <c:pt idx="97">
                  <c:v>1632.41979980469</c:v>
                </c:pt>
                <c:pt idx="98">
                  <c:v>1645.77893066406</c:v>
                </c:pt>
                <c:pt idx="99">
                  <c:v>1659.13818359375</c:v>
                </c:pt>
                <c:pt idx="100">
                  <c:v>1672.49731445313</c:v>
                </c:pt>
                <c:pt idx="101">
                  <c:v>1685.85656738281</c:v>
                </c:pt>
                <c:pt idx="102">
                  <c:v>1699.21569824219</c:v>
                </c:pt>
                <c:pt idx="103">
                  <c:v>1712.57495117187</c:v>
                </c:pt>
                <c:pt idx="104">
                  <c:v>1725.93408203125</c:v>
                </c:pt>
                <c:pt idx="105">
                  <c:v>1739.29321289062</c:v>
                </c:pt>
                <c:pt idx="106">
                  <c:v>1752.65246582031</c:v>
                </c:pt>
                <c:pt idx="107">
                  <c:v>1766.01159667969</c:v>
                </c:pt>
                <c:pt idx="108">
                  <c:v>1779.37084960938</c:v>
                </c:pt>
                <c:pt idx="109">
                  <c:v>1792.72998046875</c:v>
                </c:pt>
                <c:pt idx="110">
                  <c:v>1806.08923339844</c:v>
                </c:pt>
                <c:pt idx="111">
                  <c:v>1819.44836425781</c:v>
                </c:pt>
                <c:pt idx="112">
                  <c:v>1832.80749511719</c:v>
                </c:pt>
                <c:pt idx="113">
                  <c:v>1846.16674804687</c:v>
                </c:pt>
                <c:pt idx="114">
                  <c:v>1859.52587890625</c:v>
                </c:pt>
                <c:pt idx="115">
                  <c:v>1872.88513183594</c:v>
                </c:pt>
                <c:pt idx="116">
                  <c:v>1886.24426269531</c:v>
                </c:pt>
                <c:pt idx="117">
                  <c:v>1899.603515625</c:v>
                </c:pt>
                <c:pt idx="118">
                  <c:v>1912.96264648438</c:v>
                </c:pt>
                <c:pt idx="119">
                  <c:v>1926.32189941406</c:v>
                </c:pt>
                <c:pt idx="120">
                  <c:v>1939.68103027344</c:v>
                </c:pt>
                <c:pt idx="121">
                  <c:v>1953.04016113281</c:v>
                </c:pt>
                <c:pt idx="122">
                  <c:v>1966.3994140625</c:v>
                </c:pt>
                <c:pt idx="123">
                  <c:v>1979.75854492187</c:v>
                </c:pt>
                <c:pt idx="124">
                  <c:v>1993.11779785156</c:v>
                </c:pt>
                <c:pt idx="125">
                  <c:v>2006.47692871094</c:v>
                </c:pt>
                <c:pt idx="126">
                  <c:v>2019.83618164062</c:v>
                </c:pt>
                <c:pt idx="127">
                  <c:v>2033.1953125</c:v>
                </c:pt>
                <c:pt idx="128">
                  <c:v>2046.55444335938</c:v>
                </c:pt>
                <c:pt idx="129">
                  <c:v>2059.91357421875</c:v>
                </c:pt>
                <c:pt idx="130">
                  <c:v>2073.27294921875</c:v>
                </c:pt>
                <c:pt idx="131">
                  <c:v>2086.63208007813</c:v>
                </c:pt>
                <c:pt idx="132">
                  <c:v>2099.9912109375</c:v>
                </c:pt>
                <c:pt idx="133">
                  <c:v>2113.35034179687</c:v>
                </c:pt>
                <c:pt idx="134">
                  <c:v>2126.70971679687</c:v>
                </c:pt>
                <c:pt idx="135">
                  <c:v>2140.06884765625</c:v>
                </c:pt>
                <c:pt idx="136">
                  <c:v>2153.42797851562</c:v>
                </c:pt>
                <c:pt idx="137">
                  <c:v>2166.787109375</c:v>
                </c:pt>
                <c:pt idx="138">
                  <c:v>2180.14624023438</c:v>
                </c:pt>
                <c:pt idx="139">
                  <c:v>2193.50561523438</c:v>
                </c:pt>
                <c:pt idx="140">
                  <c:v>2206.86474609375</c:v>
                </c:pt>
                <c:pt idx="141">
                  <c:v>2220.22387695313</c:v>
                </c:pt>
                <c:pt idx="142">
                  <c:v>2233.5830078125</c:v>
                </c:pt>
                <c:pt idx="143">
                  <c:v>2246.94213867187</c:v>
                </c:pt>
                <c:pt idx="144">
                  <c:v>2260.30151367187</c:v>
                </c:pt>
                <c:pt idx="145">
                  <c:v>2273.66064453125</c:v>
                </c:pt>
                <c:pt idx="146">
                  <c:v>2287.01977539062</c:v>
                </c:pt>
                <c:pt idx="147">
                  <c:v>2300.37890625</c:v>
                </c:pt>
                <c:pt idx="148">
                  <c:v>2313.73828125</c:v>
                </c:pt>
                <c:pt idx="149">
                  <c:v>2327.09741210938</c:v>
                </c:pt>
                <c:pt idx="150">
                  <c:v>2340.45654296875</c:v>
                </c:pt>
                <c:pt idx="151">
                  <c:v>2353.81567382813</c:v>
                </c:pt>
                <c:pt idx="152">
                  <c:v>2367.1748046875</c:v>
                </c:pt>
                <c:pt idx="153">
                  <c:v>2380.5341796875</c:v>
                </c:pt>
                <c:pt idx="154">
                  <c:v>2393.89331054687</c:v>
                </c:pt>
                <c:pt idx="155">
                  <c:v>2407.25244140625</c:v>
                </c:pt>
                <c:pt idx="156">
                  <c:v>2420.61157226562</c:v>
                </c:pt>
                <c:pt idx="157">
                  <c:v>2433.97094726562</c:v>
                </c:pt>
                <c:pt idx="158">
                  <c:v>2447.330078125</c:v>
                </c:pt>
                <c:pt idx="159">
                  <c:v>2460.68920898438</c:v>
                </c:pt>
                <c:pt idx="160">
                  <c:v>2474.04833984375</c:v>
                </c:pt>
                <c:pt idx="161">
                  <c:v>2487.40747070313</c:v>
                </c:pt>
                <c:pt idx="162">
                  <c:v>2500.76684570313</c:v>
                </c:pt>
                <c:pt idx="163">
                  <c:v>2514.1259765625</c:v>
                </c:pt>
                <c:pt idx="164">
                  <c:v>2527.48510742187</c:v>
                </c:pt>
                <c:pt idx="165">
                  <c:v>2540.84423828125</c:v>
                </c:pt>
                <c:pt idx="166">
                  <c:v>2554.20336914062</c:v>
                </c:pt>
                <c:pt idx="167">
                  <c:v>2567.56274414062</c:v>
                </c:pt>
                <c:pt idx="168">
                  <c:v>2580.921875</c:v>
                </c:pt>
                <c:pt idx="169">
                  <c:v>2594.28100585938</c:v>
                </c:pt>
                <c:pt idx="170">
                  <c:v>2607.64013671875</c:v>
                </c:pt>
                <c:pt idx="171">
                  <c:v>2620.99951171875</c:v>
                </c:pt>
                <c:pt idx="172">
                  <c:v>2634.35864257813</c:v>
                </c:pt>
                <c:pt idx="173">
                  <c:v>2647.7177734375</c:v>
                </c:pt>
                <c:pt idx="174">
                  <c:v>2661.07690429687</c:v>
                </c:pt>
                <c:pt idx="175">
                  <c:v>2674.43603515625</c:v>
                </c:pt>
                <c:pt idx="176">
                  <c:v>2687.79541015625</c:v>
                </c:pt>
                <c:pt idx="177">
                  <c:v>2701.15454101562</c:v>
                </c:pt>
                <c:pt idx="178">
                  <c:v>2714.513671875</c:v>
                </c:pt>
                <c:pt idx="179">
                  <c:v>2727.87280273438</c:v>
                </c:pt>
                <c:pt idx="180">
                  <c:v>2741.23217773438</c:v>
                </c:pt>
                <c:pt idx="181">
                  <c:v>2754.59130859375</c:v>
                </c:pt>
                <c:pt idx="182">
                  <c:v>2767.95043945313</c:v>
                </c:pt>
                <c:pt idx="183">
                  <c:v>2781.3095703125</c:v>
                </c:pt>
                <c:pt idx="184">
                  <c:v>2794.66870117187</c:v>
                </c:pt>
                <c:pt idx="185">
                  <c:v>2808.02807617187</c:v>
                </c:pt>
                <c:pt idx="186">
                  <c:v>2821.38720703125</c:v>
                </c:pt>
                <c:pt idx="187">
                  <c:v>2834.74633789062</c:v>
                </c:pt>
                <c:pt idx="188">
                  <c:v>2848.10546875</c:v>
                </c:pt>
                <c:pt idx="189">
                  <c:v>2861.46459960938</c:v>
                </c:pt>
                <c:pt idx="190">
                  <c:v>2874.82397460938</c:v>
                </c:pt>
                <c:pt idx="191">
                  <c:v>2888.18310546875</c:v>
                </c:pt>
                <c:pt idx="192">
                  <c:v>2901.54223632812</c:v>
                </c:pt>
                <c:pt idx="193">
                  <c:v>2914.9013671875</c:v>
                </c:pt>
                <c:pt idx="194">
                  <c:v>2928.2607421875</c:v>
                </c:pt>
                <c:pt idx="195">
                  <c:v>2941.61987304687</c:v>
                </c:pt>
                <c:pt idx="196">
                  <c:v>2954.97900390625</c:v>
                </c:pt>
                <c:pt idx="197">
                  <c:v>2968.33813476562</c:v>
                </c:pt>
                <c:pt idx="198">
                  <c:v>2981.697265625</c:v>
                </c:pt>
                <c:pt idx="199">
                  <c:v>2995.056640625</c:v>
                </c:pt>
                <c:pt idx="200">
                  <c:v>3008.41577148438</c:v>
                </c:pt>
                <c:pt idx="201">
                  <c:v>3021.77490234375</c:v>
                </c:pt>
                <c:pt idx="202">
                  <c:v>3035.13403320313</c:v>
                </c:pt>
                <c:pt idx="203">
                  <c:v>3048.49340820313</c:v>
                </c:pt>
                <c:pt idx="204">
                  <c:v>3061.8525390625</c:v>
                </c:pt>
                <c:pt idx="205">
                  <c:v>3075.21166992188</c:v>
                </c:pt>
                <c:pt idx="206">
                  <c:v>3088.57080078125</c:v>
                </c:pt>
                <c:pt idx="207">
                  <c:v>3101.92993164063</c:v>
                </c:pt>
                <c:pt idx="208">
                  <c:v>3115.28930664063</c:v>
                </c:pt>
                <c:pt idx="209">
                  <c:v>3128.6484375</c:v>
                </c:pt>
                <c:pt idx="210">
                  <c:v>3142.00756835937</c:v>
                </c:pt>
                <c:pt idx="211">
                  <c:v>3155.36669921875</c:v>
                </c:pt>
                <c:pt idx="212">
                  <c:v>3168.72583007812</c:v>
                </c:pt>
                <c:pt idx="213">
                  <c:v>3182.08520507812</c:v>
                </c:pt>
                <c:pt idx="214">
                  <c:v>3195.4443359375</c:v>
                </c:pt>
                <c:pt idx="215">
                  <c:v>3208.80346679687</c:v>
                </c:pt>
                <c:pt idx="216">
                  <c:v>3222.16259765625</c:v>
                </c:pt>
                <c:pt idx="217">
                  <c:v>3235.52197265625</c:v>
                </c:pt>
                <c:pt idx="218">
                  <c:v>3248.88110351562</c:v>
                </c:pt>
                <c:pt idx="219">
                  <c:v>3262.240234375</c:v>
                </c:pt>
                <c:pt idx="220">
                  <c:v>3275.59936523438</c:v>
                </c:pt>
                <c:pt idx="221">
                  <c:v>3288.95849609375</c:v>
                </c:pt>
                <c:pt idx="222">
                  <c:v>3302.31787109375</c:v>
                </c:pt>
                <c:pt idx="223">
                  <c:v>3315.67700195313</c:v>
                </c:pt>
                <c:pt idx="224">
                  <c:v>3329.0361328125</c:v>
                </c:pt>
                <c:pt idx="225">
                  <c:v>3342.39526367188</c:v>
                </c:pt>
                <c:pt idx="226">
                  <c:v>3355.75463867188</c:v>
                </c:pt>
                <c:pt idx="227">
                  <c:v>3369.11376953125</c:v>
                </c:pt>
                <c:pt idx="228">
                  <c:v>3382.47290039063</c:v>
                </c:pt>
                <c:pt idx="229">
                  <c:v>3395.83203125</c:v>
                </c:pt>
                <c:pt idx="230">
                  <c:v>3409.19116210937</c:v>
                </c:pt>
                <c:pt idx="231">
                  <c:v>3422.55053710937</c:v>
                </c:pt>
                <c:pt idx="232">
                  <c:v>3435.90966796875</c:v>
                </c:pt>
                <c:pt idx="233">
                  <c:v>3449.26879882812</c:v>
                </c:pt>
                <c:pt idx="234">
                  <c:v>3462.6279296875</c:v>
                </c:pt>
                <c:pt idx="235">
                  <c:v>3475.98706054687</c:v>
                </c:pt>
                <c:pt idx="236">
                  <c:v>3489.34643554687</c:v>
                </c:pt>
                <c:pt idx="237">
                  <c:v>3502.70556640625</c:v>
                </c:pt>
                <c:pt idx="238">
                  <c:v>3516.06469726562</c:v>
                </c:pt>
                <c:pt idx="239">
                  <c:v>3529.423828125</c:v>
                </c:pt>
                <c:pt idx="240">
                  <c:v>3542.783203125</c:v>
                </c:pt>
                <c:pt idx="241">
                  <c:v>3556.14233398438</c:v>
                </c:pt>
                <c:pt idx="242">
                  <c:v>3569.50146484375</c:v>
                </c:pt>
                <c:pt idx="243">
                  <c:v>3582.86059570313</c:v>
                </c:pt>
                <c:pt idx="244">
                  <c:v>3596.2197265625</c:v>
                </c:pt>
                <c:pt idx="245">
                  <c:v>3609.5791015625</c:v>
                </c:pt>
                <c:pt idx="246">
                  <c:v>3622.93823242188</c:v>
                </c:pt>
                <c:pt idx="247">
                  <c:v>3636.29736328125</c:v>
                </c:pt>
                <c:pt idx="248">
                  <c:v>3649.65649414063</c:v>
                </c:pt>
                <c:pt idx="249">
                  <c:v>3663.01586914063</c:v>
                </c:pt>
                <c:pt idx="250">
                  <c:v>3676.375</c:v>
                </c:pt>
                <c:pt idx="251">
                  <c:v>3689.73413085937</c:v>
                </c:pt>
                <c:pt idx="252">
                  <c:v>3703.09326171875</c:v>
                </c:pt>
                <c:pt idx="253">
                  <c:v>3716.45239257812</c:v>
                </c:pt>
                <c:pt idx="254">
                  <c:v>3729.81176757812</c:v>
                </c:pt>
                <c:pt idx="255">
                  <c:v>3743.1708984375</c:v>
                </c:pt>
                <c:pt idx="256">
                  <c:v>3756.53002929687</c:v>
                </c:pt>
                <c:pt idx="257">
                  <c:v>3769.88916015625</c:v>
                </c:pt>
                <c:pt idx="258">
                  <c:v>3783.24829101562</c:v>
                </c:pt>
                <c:pt idx="259">
                  <c:v>3796.60766601562</c:v>
                </c:pt>
                <c:pt idx="260">
                  <c:v>3809.966796875</c:v>
                </c:pt>
                <c:pt idx="261">
                  <c:v>3823.32592773438</c:v>
                </c:pt>
                <c:pt idx="262">
                  <c:v>3836.68505859375</c:v>
                </c:pt>
                <c:pt idx="263">
                  <c:v>3850.04443359375</c:v>
                </c:pt>
                <c:pt idx="264">
                  <c:v>3863.40356445313</c:v>
                </c:pt>
                <c:pt idx="265">
                  <c:v>3876.7626953125</c:v>
                </c:pt>
                <c:pt idx="266">
                  <c:v>3890.12182617188</c:v>
                </c:pt>
                <c:pt idx="267">
                  <c:v>3903.48095703125</c:v>
                </c:pt>
                <c:pt idx="268">
                  <c:v>3916.84033203125</c:v>
                </c:pt>
                <c:pt idx="269">
                  <c:v>3930.19946289063</c:v>
                </c:pt>
                <c:pt idx="270">
                  <c:v>3943.55859375</c:v>
                </c:pt>
                <c:pt idx="271">
                  <c:v>3956.91772460937</c:v>
                </c:pt>
                <c:pt idx="272">
                  <c:v>3970.27709960937</c:v>
                </c:pt>
                <c:pt idx="273">
                  <c:v>3983.63623046875</c:v>
                </c:pt>
                <c:pt idx="274">
                  <c:v>3996.99536132812</c:v>
                </c:pt>
                <c:pt idx="275">
                  <c:v>4010.3544921875</c:v>
                </c:pt>
                <c:pt idx="276">
                  <c:v>4023.71362304687</c:v>
                </c:pt>
                <c:pt idx="277">
                  <c:v>4037.07299804687</c:v>
                </c:pt>
                <c:pt idx="278">
                  <c:v>4050.43212890625</c:v>
                </c:pt>
                <c:pt idx="279">
                  <c:v>4063.79125976562</c:v>
                </c:pt>
                <c:pt idx="280">
                  <c:v>4077.150390625</c:v>
                </c:pt>
                <c:pt idx="281">
                  <c:v>4090.50952148438</c:v>
                </c:pt>
                <c:pt idx="282">
                  <c:v>4103.86865234375</c:v>
                </c:pt>
                <c:pt idx="283">
                  <c:v>4117.22802734375</c:v>
                </c:pt>
                <c:pt idx="284">
                  <c:v>4130.58740234375</c:v>
                </c:pt>
                <c:pt idx="285">
                  <c:v>4143.9462890625</c:v>
                </c:pt>
                <c:pt idx="286">
                  <c:v>4157.3056640625</c:v>
                </c:pt>
                <c:pt idx="287">
                  <c:v>4170.66455078125</c:v>
                </c:pt>
                <c:pt idx="288">
                  <c:v>4184.02392578125</c:v>
                </c:pt>
                <c:pt idx="289">
                  <c:v>4197.38330078125</c:v>
                </c:pt>
                <c:pt idx="290">
                  <c:v>4210.7421875</c:v>
                </c:pt>
                <c:pt idx="291">
                  <c:v>4224.1015625</c:v>
                </c:pt>
                <c:pt idx="292">
                  <c:v>4237.46044921875</c:v>
                </c:pt>
                <c:pt idx="293">
                  <c:v>4250.81982421875</c:v>
                </c:pt>
                <c:pt idx="294">
                  <c:v>4264.17919921875</c:v>
                </c:pt>
                <c:pt idx="295">
                  <c:v>4277.5380859375</c:v>
                </c:pt>
                <c:pt idx="296">
                  <c:v>4290.8974609375</c:v>
                </c:pt>
                <c:pt idx="297">
                  <c:v>4304.25634765625</c:v>
                </c:pt>
                <c:pt idx="298">
                  <c:v>4317.61572265625</c:v>
                </c:pt>
                <c:pt idx="299">
                  <c:v>4330.97509765625</c:v>
                </c:pt>
                <c:pt idx="300">
                  <c:v>4344.333984375</c:v>
                </c:pt>
                <c:pt idx="301">
                  <c:v>4357.693359375</c:v>
                </c:pt>
                <c:pt idx="302">
                  <c:v>4371.052734375</c:v>
                </c:pt>
                <c:pt idx="303">
                  <c:v>4384.41162109375</c:v>
                </c:pt>
                <c:pt idx="304">
                  <c:v>4397.77099609375</c:v>
                </c:pt>
                <c:pt idx="305">
                  <c:v>4411.1298828125</c:v>
                </c:pt>
                <c:pt idx="306">
                  <c:v>4424.4892578125</c:v>
                </c:pt>
                <c:pt idx="307">
                  <c:v>4437.8486328125</c:v>
                </c:pt>
                <c:pt idx="308">
                  <c:v>4451.20751953125</c:v>
                </c:pt>
                <c:pt idx="309">
                  <c:v>4464.56689453125</c:v>
                </c:pt>
                <c:pt idx="310">
                  <c:v>4477.92578125</c:v>
                </c:pt>
                <c:pt idx="311">
                  <c:v>4491.28515625</c:v>
                </c:pt>
                <c:pt idx="312">
                  <c:v>4504.64453125</c:v>
                </c:pt>
                <c:pt idx="313">
                  <c:v>4518.00341796875</c:v>
                </c:pt>
                <c:pt idx="314">
                  <c:v>4531.36279296875</c:v>
                </c:pt>
                <c:pt idx="315">
                  <c:v>4544.7216796875</c:v>
                </c:pt>
                <c:pt idx="316">
                  <c:v>4558.0810546875</c:v>
                </c:pt>
                <c:pt idx="317">
                  <c:v>4571.4404296875</c:v>
                </c:pt>
                <c:pt idx="318">
                  <c:v>4584.79931640625</c:v>
                </c:pt>
                <c:pt idx="319">
                  <c:v>4598.15869140625</c:v>
                </c:pt>
                <c:pt idx="320">
                  <c:v>4611.517578125</c:v>
                </c:pt>
                <c:pt idx="321">
                  <c:v>4624.876953125</c:v>
                </c:pt>
                <c:pt idx="322">
                  <c:v>4638.236328125</c:v>
                </c:pt>
                <c:pt idx="323">
                  <c:v>4651.59521484375</c:v>
                </c:pt>
                <c:pt idx="324">
                  <c:v>4664.95458984375</c:v>
                </c:pt>
                <c:pt idx="325">
                  <c:v>4678.31396484375</c:v>
                </c:pt>
                <c:pt idx="326">
                  <c:v>4691.6728515625</c:v>
                </c:pt>
                <c:pt idx="327">
                  <c:v>4705.0322265625</c:v>
                </c:pt>
                <c:pt idx="328">
                  <c:v>4718.39111328125</c:v>
                </c:pt>
                <c:pt idx="329">
                  <c:v>4731.75048828125</c:v>
                </c:pt>
                <c:pt idx="330">
                  <c:v>4745.10986328125</c:v>
                </c:pt>
                <c:pt idx="331">
                  <c:v>4758.46875</c:v>
                </c:pt>
                <c:pt idx="332">
                  <c:v>4771.828125</c:v>
                </c:pt>
                <c:pt idx="333">
                  <c:v>4785.18701171875</c:v>
                </c:pt>
                <c:pt idx="334">
                  <c:v>4798.54638671875</c:v>
                </c:pt>
                <c:pt idx="335">
                  <c:v>4811.90576171875</c:v>
                </c:pt>
                <c:pt idx="336">
                  <c:v>4825.2646484375</c:v>
                </c:pt>
                <c:pt idx="337">
                  <c:v>4838.6240234375</c:v>
                </c:pt>
                <c:pt idx="338">
                  <c:v>4851.98291015625</c:v>
                </c:pt>
                <c:pt idx="339">
                  <c:v>4865.34228515625</c:v>
                </c:pt>
                <c:pt idx="340">
                  <c:v>4878.70166015625</c:v>
                </c:pt>
                <c:pt idx="341">
                  <c:v>4892.060546875</c:v>
                </c:pt>
                <c:pt idx="342">
                  <c:v>4905.419921875</c:v>
                </c:pt>
                <c:pt idx="343">
                  <c:v>4918.77880859375</c:v>
                </c:pt>
                <c:pt idx="344">
                  <c:v>4932.13818359375</c:v>
                </c:pt>
                <c:pt idx="345">
                  <c:v>4945.49755859375</c:v>
                </c:pt>
                <c:pt idx="346">
                  <c:v>4958.8564453125</c:v>
                </c:pt>
                <c:pt idx="347">
                  <c:v>4972.2158203125</c:v>
                </c:pt>
                <c:pt idx="348">
                  <c:v>4985.5751953125</c:v>
                </c:pt>
                <c:pt idx="349">
                  <c:v>4998.93408203125</c:v>
                </c:pt>
                <c:pt idx="350">
                  <c:v>5012.29345703125</c:v>
                </c:pt>
                <c:pt idx="351">
                  <c:v>5025.65234375</c:v>
                </c:pt>
                <c:pt idx="352">
                  <c:v>5039.01171875</c:v>
                </c:pt>
                <c:pt idx="353">
                  <c:v>5052.37109375</c:v>
                </c:pt>
                <c:pt idx="354">
                  <c:v>5065.72998046875</c:v>
                </c:pt>
                <c:pt idx="355">
                  <c:v>5079.08935546875</c:v>
                </c:pt>
                <c:pt idx="356">
                  <c:v>5092.4482421875</c:v>
                </c:pt>
                <c:pt idx="357">
                  <c:v>5105.8076171875</c:v>
                </c:pt>
                <c:pt idx="358">
                  <c:v>5119.1669921875</c:v>
                </c:pt>
                <c:pt idx="359">
                  <c:v>5132.52587890625</c:v>
                </c:pt>
                <c:pt idx="360">
                  <c:v>5145.88525390625</c:v>
                </c:pt>
                <c:pt idx="361">
                  <c:v>5159.244140625</c:v>
                </c:pt>
                <c:pt idx="362">
                  <c:v>5172.603515625</c:v>
                </c:pt>
                <c:pt idx="363">
                  <c:v>5185.962890625</c:v>
                </c:pt>
                <c:pt idx="364">
                  <c:v>5199.32177734375</c:v>
                </c:pt>
                <c:pt idx="365">
                  <c:v>5212.68115234375</c:v>
                </c:pt>
                <c:pt idx="366">
                  <c:v>5226.0400390625</c:v>
                </c:pt>
                <c:pt idx="367">
                  <c:v>5239.3994140625</c:v>
                </c:pt>
                <c:pt idx="368">
                  <c:v>5252.7587890625</c:v>
                </c:pt>
                <c:pt idx="369">
                  <c:v>5266.11767578125</c:v>
                </c:pt>
                <c:pt idx="370">
                  <c:v>5279.47705078125</c:v>
                </c:pt>
                <c:pt idx="371">
                  <c:v>5292.83642578125</c:v>
                </c:pt>
                <c:pt idx="372">
                  <c:v>5306.1953125</c:v>
                </c:pt>
                <c:pt idx="373">
                  <c:v>5319.5546875</c:v>
                </c:pt>
                <c:pt idx="374">
                  <c:v>5332.91357421875</c:v>
                </c:pt>
                <c:pt idx="375">
                  <c:v>5346.27294921875</c:v>
                </c:pt>
                <c:pt idx="376">
                  <c:v>5359.63232421875</c:v>
                </c:pt>
                <c:pt idx="377">
                  <c:v>5372.9912109375</c:v>
                </c:pt>
                <c:pt idx="378">
                  <c:v>5386.3505859375</c:v>
                </c:pt>
                <c:pt idx="379">
                  <c:v>5399.70947265625</c:v>
                </c:pt>
                <c:pt idx="380">
                  <c:v>5413.06884765625</c:v>
                </c:pt>
                <c:pt idx="381">
                  <c:v>5426.42822265625</c:v>
                </c:pt>
                <c:pt idx="382">
                  <c:v>5439.787109375</c:v>
                </c:pt>
                <c:pt idx="383">
                  <c:v>5453.146484375</c:v>
                </c:pt>
                <c:pt idx="384">
                  <c:v>5466.50537109375</c:v>
                </c:pt>
                <c:pt idx="385">
                  <c:v>5479.86474609375</c:v>
                </c:pt>
                <c:pt idx="386">
                  <c:v>5493.22412109375</c:v>
                </c:pt>
                <c:pt idx="387">
                  <c:v>5506.5830078125</c:v>
                </c:pt>
                <c:pt idx="388">
                  <c:v>5519.9423828125</c:v>
                </c:pt>
                <c:pt idx="389">
                  <c:v>5533.30126953125</c:v>
                </c:pt>
                <c:pt idx="390">
                  <c:v>5546.66064453125</c:v>
                </c:pt>
                <c:pt idx="391">
                  <c:v>5560.02001953125</c:v>
                </c:pt>
                <c:pt idx="392">
                  <c:v>5573.37890625</c:v>
                </c:pt>
                <c:pt idx="393">
                  <c:v>5586.73828125</c:v>
                </c:pt>
                <c:pt idx="394">
                  <c:v>5600.09765625</c:v>
                </c:pt>
                <c:pt idx="395">
                  <c:v>5613.45654296875</c:v>
                </c:pt>
                <c:pt idx="396">
                  <c:v>5626.81591796875</c:v>
                </c:pt>
                <c:pt idx="397">
                  <c:v>5640.1748046875</c:v>
                </c:pt>
                <c:pt idx="398">
                  <c:v>5653.5341796875</c:v>
                </c:pt>
                <c:pt idx="399">
                  <c:v>5666.8935546875</c:v>
                </c:pt>
                <c:pt idx="400">
                  <c:v>5680.25244140625</c:v>
                </c:pt>
                <c:pt idx="401">
                  <c:v>5693.61181640625</c:v>
                </c:pt>
                <c:pt idx="402">
                  <c:v>5706.970703125</c:v>
                </c:pt>
                <c:pt idx="403">
                  <c:v>5720.330078125</c:v>
                </c:pt>
                <c:pt idx="404">
                  <c:v>5733.689453125</c:v>
                </c:pt>
                <c:pt idx="405">
                  <c:v>5747.04833984375</c:v>
                </c:pt>
                <c:pt idx="406">
                  <c:v>5760.40771484375</c:v>
                </c:pt>
                <c:pt idx="407">
                  <c:v>5773.7666015625</c:v>
                </c:pt>
                <c:pt idx="408">
                  <c:v>5787.1259765625</c:v>
                </c:pt>
                <c:pt idx="409">
                  <c:v>5800.4853515625</c:v>
                </c:pt>
                <c:pt idx="410">
                  <c:v>5813.84423828125</c:v>
                </c:pt>
                <c:pt idx="411">
                  <c:v>5827.20361328125</c:v>
                </c:pt>
                <c:pt idx="412">
                  <c:v>5840.5625</c:v>
                </c:pt>
                <c:pt idx="413">
                  <c:v>5853.921875</c:v>
                </c:pt>
                <c:pt idx="414">
                  <c:v>5867.28125</c:v>
                </c:pt>
                <c:pt idx="415">
                  <c:v>5880.64013671875</c:v>
                </c:pt>
                <c:pt idx="416">
                  <c:v>5893.99951171875</c:v>
                </c:pt>
                <c:pt idx="417">
                  <c:v>5907.35888671875</c:v>
                </c:pt>
                <c:pt idx="418">
                  <c:v>5920.7177734375</c:v>
                </c:pt>
                <c:pt idx="419">
                  <c:v>5934.0771484375</c:v>
                </c:pt>
                <c:pt idx="420">
                  <c:v>5947.43603515625</c:v>
                </c:pt>
                <c:pt idx="421">
                  <c:v>5960.79541015625</c:v>
                </c:pt>
                <c:pt idx="422">
                  <c:v>5974.15478515625</c:v>
                </c:pt>
                <c:pt idx="423">
                  <c:v>5987.513671875</c:v>
                </c:pt>
                <c:pt idx="424">
                  <c:v>6000.873046875</c:v>
                </c:pt>
                <c:pt idx="425">
                  <c:v>6014.23193359375</c:v>
                </c:pt>
                <c:pt idx="426">
                  <c:v>6027.59130859375</c:v>
                </c:pt>
                <c:pt idx="427">
                  <c:v>6040.95068359375</c:v>
                </c:pt>
                <c:pt idx="428">
                  <c:v>6054.3095703125</c:v>
                </c:pt>
                <c:pt idx="429">
                  <c:v>6067.6689453125</c:v>
                </c:pt>
                <c:pt idx="430">
                  <c:v>6081.02783203125</c:v>
                </c:pt>
                <c:pt idx="431">
                  <c:v>6094.38720703125</c:v>
                </c:pt>
                <c:pt idx="432">
                  <c:v>6107.74658203125</c:v>
                </c:pt>
                <c:pt idx="433">
                  <c:v>6121.10546875</c:v>
                </c:pt>
                <c:pt idx="434">
                  <c:v>6134.46484375</c:v>
                </c:pt>
                <c:pt idx="435">
                  <c:v>6147.82373046875</c:v>
                </c:pt>
                <c:pt idx="436">
                  <c:v>6161.18310546875</c:v>
                </c:pt>
                <c:pt idx="437">
                  <c:v>6174.54248046875</c:v>
                </c:pt>
                <c:pt idx="438">
                  <c:v>6187.9013671875</c:v>
                </c:pt>
                <c:pt idx="439">
                  <c:v>6201.2607421875</c:v>
                </c:pt>
                <c:pt idx="440">
                  <c:v>6214.6201171875</c:v>
                </c:pt>
                <c:pt idx="441">
                  <c:v>6227.97900390625</c:v>
                </c:pt>
                <c:pt idx="442">
                  <c:v>6241.33837890625</c:v>
                </c:pt>
                <c:pt idx="443">
                  <c:v>6254.697265625</c:v>
                </c:pt>
                <c:pt idx="444">
                  <c:v>6268.056640625</c:v>
                </c:pt>
                <c:pt idx="445">
                  <c:v>6281.416015625</c:v>
                </c:pt>
                <c:pt idx="446">
                  <c:v>6294.77490234375</c:v>
                </c:pt>
                <c:pt idx="447">
                  <c:v>6308.13427734375</c:v>
                </c:pt>
                <c:pt idx="448">
                  <c:v>6321.4931640625</c:v>
                </c:pt>
                <c:pt idx="449">
                  <c:v>6334.8525390625</c:v>
                </c:pt>
                <c:pt idx="450">
                  <c:v>6348.2119140625</c:v>
                </c:pt>
                <c:pt idx="451">
                  <c:v>6361.57080078125</c:v>
                </c:pt>
                <c:pt idx="452">
                  <c:v>6374.93017578125</c:v>
                </c:pt>
                <c:pt idx="453">
                  <c:v>6388.2890625</c:v>
                </c:pt>
                <c:pt idx="454">
                  <c:v>6401.6484375</c:v>
                </c:pt>
                <c:pt idx="455">
                  <c:v>6415.0078125</c:v>
                </c:pt>
                <c:pt idx="456">
                  <c:v>6428.36669921875</c:v>
                </c:pt>
                <c:pt idx="457">
                  <c:v>6441.72607421875</c:v>
                </c:pt>
                <c:pt idx="458">
                  <c:v>6455.0849609375</c:v>
                </c:pt>
                <c:pt idx="459">
                  <c:v>6468.4443359375</c:v>
                </c:pt>
                <c:pt idx="460">
                  <c:v>6481.8037109375</c:v>
                </c:pt>
                <c:pt idx="461">
                  <c:v>6495.16259765625</c:v>
                </c:pt>
                <c:pt idx="462">
                  <c:v>6508.52197265625</c:v>
                </c:pt>
                <c:pt idx="463">
                  <c:v>6521.88134765625</c:v>
                </c:pt>
                <c:pt idx="464">
                  <c:v>6535.240234375</c:v>
                </c:pt>
                <c:pt idx="465">
                  <c:v>6548.599609375</c:v>
                </c:pt>
                <c:pt idx="466">
                  <c:v>6561.95849609375</c:v>
                </c:pt>
                <c:pt idx="467">
                  <c:v>6575.31787109375</c:v>
                </c:pt>
                <c:pt idx="468">
                  <c:v>6588.67724609375</c:v>
                </c:pt>
                <c:pt idx="469">
                  <c:v>6602.0361328125</c:v>
                </c:pt>
                <c:pt idx="470">
                  <c:v>6615.3955078125</c:v>
                </c:pt>
                <c:pt idx="471">
                  <c:v>6628.75439453125</c:v>
                </c:pt>
                <c:pt idx="472">
                  <c:v>6642.11376953125</c:v>
                </c:pt>
                <c:pt idx="473">
                  <c:v>6655.47314453125</c:v>
                </c:pt>
                <c:pt idx="474">
                  <c:v>6668.83203125</c:v>
                </c:pt>
                <c:pt idx="475">
                  <c:v>6682.19140625</c:v>
                </c:pt>
                <c:pt idx="476">
                  <c:v>6695.55029296875</c:v>
                </c:pt>
                <c:pt idx="477">
                  <c:v>6708.90966796875</c:v>
                </c:pt>
                <c:pt idx="478">
                  <c:v>6722.26904296875</c:v>
                </c:pt>
                <c:pt idx="479">
                  <c:v>6735.6279296875</c:v>
                </c:pt>
                <c:pt idx="480">
                  <c:v>6748.9873046875</c:v>
                </c:pt>
                <c:pt idx="481">
                  <c:v>6762.34619140625</c:v>
                </c:pt>
                <c:pt idx="482">
                  <c:v>6775.70556640625</c:v>
                </c:pt>
                <c:pt idx="483">
                  <c:v>6789.06494140625</c:v>
                </c:pt>
                <c:pt idx="484">
                  <c:v>6802.423828125</c:v>
                </c:pt>
                <c:pt idx="485">
                  <c:v>6815.783203125</c:v>
                </c:pt>
                <c:pt idx="486">
                  <c:v>6829.142578125</c:v>
                </c:pt>
                <c:pt idx="487">
                  <c:v>6842.50146484375</c:v>
                </c:pt>
                <c:pt idx="488">
                  <c:v>6855.86083984375</c:v>
                </c:pt>
                <c:pt idx="489">
                  <c:v>6869.2197265625</c:v>
                </c:pt>
                <c:pt idx="490">
                  <c:v>6882.5791015625</c:v>
                </c:pt>
                <c:pt idx="491">
                  <c:v>6895.9384765625</c:v>
                </c:pt>
                <c:pt idx="492">
                  <c:v>6909.29736328125</c:v>
                </c:pt>
                <c:pt idx="493">
                  <c:v>6922.65673828125</c:v>
                </c:pt>
                <c:pt idx="494">
                  <c:v>6936.015625</c:v>
                </c:pt>
                <c:pt idx="495">
                  <c:v>6949.375</c:v>
                </c:pt>
                <c:pt idx="496">
                  <c:v>6962.734375</c:v>
                </c:pt>
                <c:pt idx="497">
                  <c:v>6976.09326171875</c:v>
                </c:pt>
                <c:pt idx="498">
                  <c:v>6989.45263671875</c:v>
                </c:pt>
                <c:pt idx="499">
                  <c:v>7002.8115234375</c:v>
                </c:pt>
                <c:pt idx="500">
                  <c:v>7016.1708984375</c:v>
                </c:pt>
                <c:pt idx="501">
                  <c:v>7029.5302734375</c:v>
                </c:pt>
                <c:pt idx="502">
                  <c:v>7042.88916015625</c:v>
                </c:pt>
                <c:pt idx="503">
                  <c:v>7056.24853515625</c:v>
                </c:pt>
                <c:pt idx="504">
                  <c:v>7069.607421875</c:v>
                </c:pt>
                <c:pt idx="505">
                  <c:v>7082.966796875</c:v>
                </c:pt>
                <c:pt idx="506">
                  <c:v>7096.326171875</c:v>
                </c:pt>
                <c:pt idx="507">
                  <c:v>7109.68505859375</c:v>
                </c:pt>
                <c:pt idx="508">
                  <c:v>7123.04443359375</c:v>
                </c:pt>
                <c:pt idx="509">
                  <c:v>7136.40380859375</c:v>
                </c:pt>
                <c:pt idx="510">
                  <c:v>7149.7626953125</c:v>
                </c:pt>
                <c:pt idx="511">
                  <c:v>7163.1220703125</c:v>
                </c:pt>
                <c:pt idx="512">
                  <c:v>7176.48095703125</c:v>
                </c:pt>
                <c:pt idx="513">
                  <c:v>7189.84033203125</c:v>
                </c:pt>
                <c:pt idx="514">
                  <c:v>7203.19970703125</c:v>
                </c:pt>
                <c:pt idx="515">
                  <c:v>7216.55859375</c:v>
                </c:pt>
                <c:pt idx="516">
                  <c:v>7229.91796875</c:v>
                </c:pt>
                <c:pt idx="517">
                  <c:v>7243.27685546875</c:v>
                </c:pt>
                <c:pt idx="518">
                  <c:v>7256.63623046875</c:v>
                </c:pt>
                <c:pt idx="519">
                  <c:v>7269.99560546875</c:v>
                </c:pt>
                <c:pt idx="520">
                  <c:v>7283.3544921875</c:v>
                </c:pt>
                <c:pt idx="521">
                  <c:v>7296.7138671875</c:v>
                </c:pt>
                <c:pt idx="522">
                  <c:v>7310.07275390625</c:v>
                </c:pt>
                <c:pt idx="523">
                  <c:v>7323.43212890625</c:v>
                </c:pt>
                <c:pt idx="524">
                  <c:v>7336.79150390625</c:v>
                </c:pt>
                <c:pt idx="525">
                  <c:v>7350.150390625</c:v>
                </c:pt>
                <c:pt idx="526">
                  <c:v>7363.509765625</c:v>
                </c:pt>
                <c:pt idx="527">
                  <c:v>7376.86865234375</c:v>
                </c:pt>
                <c:pt idx="528">
                  <c:v>7390.22802734375</c:v>
                </c:pt>
                <c:pt idx="529">
                  <c:v>7403.58740234375</c:v>
                </c:pt>
                <c:pt idx="530">
                  <c:v>7416.9462890625</c:v>
                </c:pt>
                <c:pt idx="531">
                  <c:v>7430.3056640625</c:v>
                </c:pt>
                <c:pt idx="532">
                  <c:v>7443.6650390625</c:v>
                </c:pt>
                <c:pt idx="533">
                  <c:v>7457.02392578125</c:v>
                </c:pt>
                <c:pt idx="534">
                  <c:v>7470.38330078125</c:v>
                </c:pt>
                <c:pt idx="535">
                  <c:v>7483.7421875</c:v>
                </c:pt>
                <c:pt idx="536">
                  <c:v>7497.1015625</c:v>
                </c:pt>
                <c:pt idx="537">
                  <c:v>7510.4609375</c:v>
                </c:pt>
                <c:pt idx="538">
                  <c:v>7523.81982421875</c:v>
                </c:pt>
                <c:pt idx="539">
                  <c:v>7537.17919921875</c:v>
                </c:pt>
                <c:pt idx="540">
                  <c:v>7550.5380859375</c:v>
                </c:pt>
                <c:pt idx="541">
                  <c:v>7563.8974609375</c:v>
                </c:pt>
                <c:pt idx="542">
                  <c:v>7577.2568359375</c:v>
                </c:pt>
                <c:pt idx="543">
                  <c:v>7590.61572265625</c:v>
                </c:pt>
                <c:pt idx="544">
                  <c:v>7603.97509765625</c:v>
                </c:pt>
                <c:pt idx="545">
                  <c:v>7617.333984375</c:v>
                </c:pt>
                <c:pt idx="546">
                  <c:v>7630.693359375</c:v>
                </c:pt>
                <c:pt idx="547">
                  <c:v>7644.052734375</c:v>
                </c:pt>
                <c:pt idx="548">
                  <c:v>7657.41162109375</c:v>
                </c:pt>
                <c:pt idx="549">
                  <c:v>7670.77099609375</c:v>
                </c:pt>
                <c:pt idx="550">
                  <c:v>7684.1298828125</c:v>
                </c:pt>
                <c:pt idx="551">
                  <c:v>7697.4892578125</c:v>
                </c:pt>
                <c:pt idx="552">
                  <c:v>7710.8486328125</c:v>
                </c:pt>
                <c:pt idx="553">
                  <c:v>7724.20751953125</c:v>
                </c:pt>
                <c:pt idx="554">
                  <c:v>7737.56689453125</c:v>
                </c:pt>
                <c:pt idx="555">
                  <c:v>7750.92626953125</c:v>
                </c:pt>
                <c:pt idx="556">
                  <c:v>7764.28515625</c:v>
                </c:pt>
                <c:pt idx="557">
                  <c:v>7777.64453125</c:v>
                </c:pt>
                <c:pt idx="558">
                  <c:v>7791.00341796875</c:v>
                </c:pt>
                <c:pt idx="559">
                  <c:v>7804.36279296875</c:v>
                </c:pt>
                <c:pt idx="560">
                  <c:v>7817.72216796875</c:v>
                </c:pt>
                <c:pt idx="561">
                  <c:v>7831.0810546875</c:v>
                </c:pt>
                <c:pt idx="562">
                  <c:v>7844.4404296875</c:v>
                </c:pt>
                <c:pt idx="563">
                  <c:v>7857.79931640625</c:v>
                </c:pt>
                <c:pt idx="564">
                  <c:v>7871.15869140625</c:v>
                </c:pt>
                <c:pt idx="565">
                  <c:v>7884.51806640625</c:v>
                </c:pt>
                <c:pt idx="566">
                  <c:v>7897.876953125</c:v>
                </c:pt>
                <c:pt idx="567">
                  <c:v>7911.236328125</c:v>
                </c:pt>
                <c:pt idx="568">
                  <c:v>7924.59521484375</c:v>
                </c:pt>
                <c:pt idx="569">
                  <c:v>7937.95458984375</c:v>
                </c:pt>
                <c:pt idx="570">
                  <c:v>7951.31396484375</c:v>
                </c:pt>
                <c:pt idx="571">
                  <c:v>7964.6728515625</c:v>
                </c:pt>
                <c:pt idx="572">
                  <c:v>7978.0322265625</c:v>
                </c:pt>
                <c:pt idx="573">
                  <c:v>7991.39111328125</c:v>
                </c:pt>
                <c:pt idx="574">
                  <c:v>8004.75048828125</c:v>
                </c:pt>
                <c:pt idx="575">
                  <c:v>8018.10986328125</c:v>
                </c:pt>
                <c:pt idx="576">
                  <c:v>8031.46875</c:v>
                </c:pt>
                <c:pt idx="577">
                  <c:v>8044.828125</c:v>
                </c:pt>
                <c:pt idx="578">
                  <c:v>8058.1875</c:v>
                </c:pt>
                <c:pt idx="579">
                  <c:v>8071.54638671875</c:v>
                </c:pt>
                <c:pt idx="580">
                  <c:v>8084.90576171875</c:v>
                </c:pt>
                <c:pt idx="581">
                  <c:v>8098.2646484375</c:v>
                </c:pt>
                <c:pt idx="582">
                  <c:v>8111.6240234375</c:v>
                </c:pt>
                <c:pt idx="583">
                  <c:v>8124.9833984375</c:v>
                </c:pt>
                <c:pt idx="584">
                  <c:v>8138.34228515625</c:v>
                </c:pt>
                <c:pt idx="585">
                  <c:v>8151.70166015625</c:v>
                </c:pt>
                <c:pt idx="586">
                  <c:v>8165.060546875</c:v>
                </c:pt>
                <c:pt idx="587">
                  <c:v>8178.419921875</c:v>
                </c:pt>
                <c:pt idx="588">
                  <c:v>8191.779296875</c:v>
                </c:pt>
                <c:pt idx="589">
                  <c:v>8205.138671875</c:v>
                </c:pt>
                <c:pt idx="590">
                  <c:v>8218.4970703125</c:v>
                </c:pt>
                <c:pt idx="591">
                  <c:v>8231.8564453125</c:v>
                </c:pt>
                <c:pt idx="592">
                  <c:v>8245.2158203125</c:v>
                </c:pt>
                <c:pt idx="593">
                  <c:v>8258.5751953125</c:v>
                </c:pt>
                <c:pt idx="594">
                  <c:v>8271.9345703125</c:v>
                </c:pt>
                <c:pt idx="595">
                  <c:v>8285.29296875</c:v>
                </c:pt>
                <c:pt idx="596">
                  <c:v>8298.65234375</c:v>
                </c:pt>
                <c:pt idx="597">
                  <c:v>8312.01171875</c:v>
                </c:pt>
                <c:pt idx="598">
                  <c:v>8325.37109375</c:v>
                </c:pt>
                <c:pt idx="599">
                  <c:v>8338.73046875</c:v>
                </c:pt>
                <c:pt idx="600">
                  <c:v>8352.0888671875</c:v>
                </c:pt>
              </c:numCache>
            </c:numRef>
          </c:xVal>
          <c:yVal>
            <c:numRef>
              <c:f>Work!$E$619:$E$1222</c:f>
              <c:numCache>
                <c:formatCode>General</c:formatCode>
                <c:ptCount val="604"/>
                <c:pt idx="0">
                  <c:v>7.87462657308343</c:v>
                </c:pt>
                <c:pt idx="1">
                  <c:v>8.20930518540255</c:v>
                </c:pt>
                <c:pt idx="2">
                  <c:v>8.54337945947504</c:v>
                </c:pt>
                <c:pt idx="3">
                  <c:v>8.87666649027603</c:v>
                </c:pt>
                <c:pt idx="4">
                  <c:v>9.20899239275452</c:v>
                </c:pt>
                <c:pt idx="5">
                  <c:v>9.54019079850419</c:v>
                </c:pt>
                <c:pt idx="6">
                  <c:v>9.87010335687348</c:v>
                </c:pt>
                <c:pt idx="7">
                  <c:v>10.1985787327458</c:v>
                </c:pt>
                <c:pt idx="8">
                  <c:v>10.5254736087593</c:v>
                </c:pt>
                <c:pt idx="9">
                  <c:v>10.8506506808677</c:v>
                </c:pt>
                <c:pt idx="10">
                  <c:v>11.173981664999</c:v>
                </c:pt>
                <c:pt idx="11">
                  <c:v>11.495342285958</c:v>
                </c:pt>
                <c:pt idx="12">
                  <c:v>11.8146172885237</c:v>
                </c:pt>
                <c:pt idx="13">
                  <c:v>12.1316964285714</c:v>
                </c:pt>
                <c:pt idx="14">
                  <c:v>12.4464744730732</c:v>
                </c:pt>
                <c:pt idx="15">
                  <c:v>12.7588552089748</c:v>
                </c:pt>
                <c:pt idx="16">
                  <c:v>13.0687444276606</c:v>
                </c:pt>
                <c:pt idx="17">
                  <c:v>13.376056940489</c:v>
                </c:pt>
                <c:pt idx="18">
                  <c:v>13.6807105654762</c:v>
                </c:pt>
                <c:pt idx="19">
                  <c:v>13.9826291339542</c:v>
                </c:pt>
                <c:pt idx="20">
                  <c:v>14.2817414883518</c:v>
                </c:pt>
                <c:pt idx="21">
                  <c:v>14.5779804799749</c:v>
                </c:pt>
                <c:pt idx="22">
                  <c:v>14.8712849734452</c:v>
                </c:pt>
                <c:pt idx="23">
                  <c:v>15.1615988444812</c:v>
                </c:pt>
                <c:pt idx="24">
                  <c:v>15.4488679732399</c:v>
                </c:pt>
                <c:pt idx="25">
                  <c:v>15.7330452554136</c:v>
                </c:pt>
                <c:pt idx="26">
                  <c:v>16.014085591133</c:v>
                </c:pt>
                <c:pt idx="27">
                  <c:v>16.2919478894063</c:v>
                </c:pt>
                <c:pt idx="28">
                  <c:v>16.5665970725575</c:v>
                </c:pt>
                <c:pt idx="29">
                  <c:v>16.8380000673492</c:v>
                </c:pt>
                <c:pt idx="30">
                  <c:v>17.1061278094212</c:v>
                </c:pt>
                <c:pt idx="31">
                  <c:v>17.3709522366328</c:v>
                </c:pt>
                <c:pt idx="32">
                  <c:v>17.6324533045977</c:v>
                </c:pt>
                <c:pt idx="33">
                  <c:v>17.8906109689296</c:v>
                </c:pt>
                <c:pt idx="34">
                  <c:v>18.1454091941195</c:v>
                </c:pt>
                <c:pt idx="35">
                  <c:v>18.3968339490969</c:v>
                </c:pt>
                <c:pt idx="36">
                  <c:v>18.6448732072301</c:v>
                </c:pt>
                <c:pt idx="37">
                  <c:v>18.8895229596419</c:v>
                </c:pt>
                <c:pt idx="38">
                  <c:v>19.1307751885776</c:v>
                </c:pt>
                <c:pt idx="39">
                  <c:v>19.3686298940374</c:v>
                </c:pt>
                <c:pt idx="40">
                  <c:v>19.6030830671439</c:v>
                </c:pt>
                <c:pt idx="41">
                  <c:v>19.8341387167745</c:v>
                </c:pt>
                <c:pt idx="42">
                  <c:v>20.0617988473677</c:v>
                </c:pt>
                <c:pt idx="43">
                  <c:v>20.2860734811166</c:v>
                </c:pt>
                <c:pt idx="44">
                  <c:v>20.5069686313372</c:v>
                </c:pt>
                <c:pt idx="45">
                  <c:v>20.7244963246613</c:v>
                </c:pt>
                <c:pt idx="46">
                  <c:v>20.9386645788434</c:v>
                </c:pt>
                <c:pt idx="47">
                  <c:v>21.1494894293924</c:v>
                </c:pt>
                <c:pt idx="48">
                  <c:v>21.3569869118176</c:v>
                </c:pt>
                <c:pt idx="49">
                  <c:v>21.5611730616277</c:v>
                </c:pt>
                <c:pt idx="50">
                  <c:v>21.7620659187705</c:v>
                </c:pt>
                <c:pt idx="51">
                  <c:v>21.9596855276324</c:v>
                </c:pt>
                <c:pt idx="52">
                  <c:v>22.1540519325995</c:v>
                </c:pt>
                <c:pt idx="53">
                  <c:v>22.3451891869356</c:v>
                </c:pt>
                <c:pt idx="54">
                  <c:v>22.5331173350267</c:v>
                </c:pt>
                <c:pt idx="55">
                  <c:v>22.7178664434524</c:v>
                </c:pt>
                <c:pt idx="56">
                  <c:v>22.8994565565989</c:v>
                </c:pt>
                <c:pt idx="57">
                  <c:v>23.0779177410458</c:v>
                </c:pt>
                <c:pt idx="58">
                  <c:v>23.2532760544951</c:v>
                </c:pt>
                <c:pt idx="59">
                  <c:v>23.4255595590876</c:v>
                </c:pt>
                <c:pt idx="60">
                  <c:v>23.5947963169643</c:v>
                </c:pt>
                <c:pt idx="61">
                  <c:v>23.7610163947044</c:v>
                </c:pt>
                <c:pt idx="62">
                  <c:v>23.9242518633262</c:v>
                </c:pt>
                <c:pt idx="63">
                  <c:v>24.0845327894089</c:v>
                </c:pt>
                <c:pt idx="64">
                  <c:v>24.241889239532</c:v>
                </c:pt>
                <c:pt idx="65">
                  <c:v>24.3963552891523</c:v>
                </c:pt>
                <c:pt idx="66">
                  <c:v>24.5479590004105</c:v>
                </c:pt>
                <c:pt idx="67">
                  <c:v>24.6967384576406</c:v>
                </c:pt>
                <c:pt idx="68">
                  <c:v>24.842723727422</c:v>
                </c:pt>
                <c:pt idx="69">
                  <c:v>24.9859488852114</c:v>
                </c:pt>
                <c:pt idx="70">
                  <c:v>25.1264460020269</c:v>
                </c:pt>
                <c:pt idx="71">
                  <c:v>25.2642511577637</c:v>
                </c:pt>
                <c:pt idx="72">
                  <c:v>25.3993964234401</c:v>
                </c:pt>
                <c:pt idx="73">
                  <c:v>25.5319178789512</c:v>
                </c:pt>
                <c:pt idx="74">
                  <c:v>25.661847595315</c:v>
                </c:pt>
                <c:pt idx="75">
                  <c:v>25.7892196479885</c:v>
                </c:pt>
                <c:pt idx="76">
                  <c:v>25.9140701168668</c:v>
                </c:pt>
                <c:pt idx="77">
                  <c:v>26.036431072968</c:v>
                </c:pt>
                <c:pt idx="78">
                  <c:v>26.1563385961874</c:v>
                </c:pt>
                <c:pt idx="79">
                  <c:v>26.2738247575431</c:v>
                </c:pt>
                <c:pt idx="80">
                  <c:v>26.3889236324918</c:v>
                </c:pt>
                <c:pt idx="81">
                  <c:v>26.5016692964902</c:v>
                </c:pt>
                <c:pt idx="82">
                  <c:v>26.6120978294335</c:v>
                </c:pt>
                <c:pt idx="83">
                  <c:v>26.7202372934626</c:v>
                </c:pt>
                <c:pt idx="84">
                  <c:v>26.8261257729116</c:v>
                </c:pt>
                <c:pt idx="85">
                  <c:v>26.9297933343596</c:v>
                </c:pt>
                <c:pt idx="86">
                  <c:v>27.0312740532635</c:v>
                </c:pt>
                <c:pt idx="87">
                  <c:v>27.1306000006414</c:v>
                </c:pt>
                <c:pt idx="88">
                  <c:v>27.2278012430727</c:v>
                </c:pt>
                <c:pt idx="89">
                  <c:v>27.322911856014</c:v>
                </c:pt>
                <c:pt idx="90">
                  <c:v>27.4159619060447</c:v>
                </c:pt>
                <c:pt idx="91">
                  <c:v>27.5069814597444</c:v>
                </c:pt>
                <c:pt idx="92">
                  <c:v>27.5960025881312</c:v>
                </c:pt>
                <c:pt idx="93">
                  <c:v>27.6830553577842</c:v>
                </c:pt>
                <c:pt idx="94">
                  <c:v>27.7681698352833</c:v>
                </c:pt>
                <c:pt idx="95">
                  <c:v>27.8513740827689</c:v>
                </c:pt>
                <c:pt idx="96">
                  <c:v>27.9326981668206</c:v>
                </c:pt>
                <c:pt idx="97">
                  <c:v>28.0121681451406</c:v>
                </c:pt>
                <c:pt idx="98">
                  <c:v>28.0898160887469</c:v>
                </c:pt>
                <c:pt idx="99">
                  <c:v>28.1656660509031</c:v>
                </c:pt>
                <c:pt idx="100">
                  <c:v>28.23974609375</c:v>
                </c:pt>
                <c:pt idx="101">
                  <c:v>28.3120842794284</c:v>
                </c:pt>
                <c:pt idx="102">
                  <c:v>28.3827046612018</c:v>
                </c:pt>
                <c:pt idx="103">
                  <c:v>28.4516332967723</c:v>
                </c:pt>
                <c:pt idx="104">
                  <c:v>28.5188962438424</c:v>
                </c:pt>
                <c:pt idx="105">
                  <c:v>28.5845155512367</c:v>
                </c:pt>
                <c:pt idx="106">
                  <c:v>28.6485192810961</c:v>
                </c:pt>
                <c:pt idx="107">
                  <c:v>28.7109274778068</c:v>
                </c:pt>
                <c:pt idx="108">
                  <c:v>28.7717641946326</c:v>
                </c:pt>
                <c:pt idx="109">
                  <c:v>28.8310534848369</c:v>
                </c:pt>
                <c:pt idx="110">
                  <c:v>28.8888173972445</c:v>
                </c:pt>
                <c:pt idx="111">
                  <c:v>28.9450739718031</c:v>
                </c:pt>
                <c:pt idx="112">
                  <c:v>28.9998472617765</c:v>
                </c:pt>
                <c:pt idx="113">
                  <c:v>29.0531593159893</c:v>
                </c:pt>
                <c:pt idx="114">
                  <c:v>29.1050241655121</c:v>
                </c:pt>
                <c:pt idx="115">
                  <c:v>29.155467868047</c:v>
                </c:pt>
                <c:pt idx="116">
                  <c:v>29.2045044546644</c:v>
                </c:pt>
                <c:pt idx="117">
                  <c:v>29.2521559741892</c:v>
                </c:pt>
                <c:pt idx="118">
                  <c:v>29.2984384621305</c:v>
                </c:pt>
                <c:pt idx="119">
                  <c:v>29.343369958436</c:v>
                </c:pt>
                <c:pt idx="120">
                  <c:v>29.3869644941759</c:v>
                </c:pt>
                <c:pt idx="121">
                  <c:v>29.4292441181753</c:v>
                </c:pt>
                <c:pt idx="122">
                  <c:v>29.4702208570659</c:v>
                </c:pt>
                <c:pt idx="123">
                  <c:v>29.5099107463567</c:v>
                </c:pt>
                <c:pt idx="124">
                  <c:v>29.5483298215568</c:v>
                </c:pt>
                <c:pt idx="125">
                  <c:v>29.585490109298</c:v>
                </c:pt>
                <c:pt idx="126">
                  <c:v>29.6214096495279</c:v>
                </c:pt>
                <c:pt idx="127">
                  <c:v>29.6560984644397</c:v>
                </c:pt>
                <c:pt idx="128">
                  <c:v>29.6895725895423</c:v>
                </c:pt>
                <c:pt idx="129">
                  <c:v>29.7218420470289</c:v>
                </c:pt>
                <c:pt idx="130">
                  <c:v>29.75292086797</c:v>
                </c:pt>
                <c:pt idx="131">
                  <c:v>29.7828190745587</c:v>
                </c:pt>
                <c:pt idx="132">
                  <c:v>29.8115506978654</c:v>
                </c:pt>
                <c:pt idx="133">
                  <c:v>29.8391237556445</c:v>
                </c:pt>
                <c:pt idx="134">
                  <c:v>29.8655502745279</c:v>
                </c:pt>
                <c:pt idx="135">
                  <c:v>29.8908402767088</c:v>
                </c:pt>
                <c:pt idx="136">
                  <c:v>29.9150057888187</c:v>
                </c:pt>
                <c:pt idx="137">
                  <c:v>29.9380528241739</c:v>
                </c:pt>
                <c:pt idx="138">
                  <c:v>29.9599894005286</c:v>
                </c:pt>
                <c:pt idx="139">
                  <c:v>29.9808295489532</c:v>
                </c:pt>
                <c:pt idx="140">
                  <c:v>30.0005772783251</c:v>
                </c:pt>
                <c:pt idx="141">
                  <c:v>30.0192406063988</c:v>
                </c:pt>
                <c:pt idx="142">
                  <c:v>30.0368295553674</c:v>
                </c:pt>
                <c:pt idx="143">
                  <c:v>30.0533481341082</c:v>
                </c:pt>
                <c:pt idx="144">
                  <c:v>30.0688063648143</c:v>
                </c:pt>
                <c:pt idx="145">
                  <c:v>30.0832082563629</c:v>
                </c:pt>
                <c:pt idx="146">
                  <c:v>30.0965618265086</c:v>
                </c:pt>
                <c:pt idx="147">
                  <c:v>30.1088730885673</c:v>
                </c:pt>
                <c:pt idx="148">
                  <c:v>30.1201460514163</c:v>
                </c:pt>
                <c:pt idx="149">
                  <c:v>30.1303887328099</c:v>
                </c:pt>
                <c:pt idx="150">
                  <c:v>30.1396031371869</c:v>
                </c:pt>
                <c:pt idx="151">
                  <c:v>30.147797282302</c:v>
                </c:pt>
                <c:pt idx="152">
                  <c:v>30.154975177032</c:v>
                </c:pt>
                <c:pt idx="153">
                  <c:v>30.1611388258159</c:v>
                </c:pt>
                <c:pt idx="154">
                  <c:v>30.166296246408</c:v>
                </c:pt>
                <c:pt idx="155">
                  <c:v>30.1704474388085</c:v>
                </c:pt>
                <c:pt idx="156">
                  <c:v>30.1735984163331</c:v>
                </c:pt>
                <c:pt idx="157">
                  <c:v>30.1757531878592</c:v>
                </c:pt>
                <c:pt idx="158">
                  <c:v>30.1769137578254</c:v>
                </c:pt>
                <c:pt idx="159">
                  <c:v>30.1770861395474</c:v>
                </c:pt>
                <c:pt idx="160">
                  <c:v>30.1762683285869</c:v>
                </c:pt>
                <c:pt idx="161">
                  <c:v>30.1744663382594</c:v>
                </c:pt>
                <c:pt idx="162">
                  <c:v>30.1716841774425</c:v>
                </c:pt>
                <c:pt idx="163">
                  <c:v>30.167921846136</c:v>
                </c:pt>
                <c:pt idx="164">
                  <c:v>30.1631833532174</c:v>
                </c:pt>
                <c:pt idx="165">
                  <c:v>30.1574686986864</c:v>
                </c:pt>
                <c:pt idx="166">
                  <c:v>30.150783895859</c:v>
                </c:pt>
                <c:pt idx="167">
                  <c:v>30.1431269402966</c:v>
                </c:pt>
                <c:pt idx="168">
                  <c:v>30.134503845315</c:v>
                </c:pt>
                <c:pt idx="169">
                  <c:v>30.1249126064758</c:v>
                </c:pt>
                <c:pt idx="170">
                  <c:v>30.114357232656</c:v>
                </c:pt>
                <c:pt idx="171">
                  <c:v>30.1028397282943</c:v>
                </c:pt>
                <c:pt idx="172">
                  <c:v>30.0903600933908</c:v>
                </c:pt>
                <c:pt idx="173">
                  <c:v>30.0769203323841</c:v>
                </c:pt>
                <c:pt idx="174">
                  <c:v>30.0625224497126</c:v>
                </c:pt>
                <c:pt idx="175">
                  <c:v>30.0471704542539</c:v>
                </c:pt>
                <c:pt idx="176">
                  <c:v>30.0308603371305</c:v>
                </c:pt>
                <c:pt idx="177">
                  <c:v>30.0135981116585</c:v>
                </c:pt>
                <c:pt idx="178">
                  <c:v>29.9953837778377</c:v>
                </c:pt>
                <c:pt idx="179">
                  <c:v>29.9762173356681</c:v>
                </c:pt>
                <c:pt idx="180">
                  <c:v>29.9561027940271</c:v>
                </c:pt>
                <c:pt idx="181">
                  <c:v>29.935038148476</c:v>
                </c:pt>
                <c:pt idx="182">
                  <c:v>29.9130294123307</c:v>
                </c:pt>
                <c:pt idx="183">
                  <c:v>29.8900725767139</c:v>
                </c:pt>
                <c:pt idx="184">
                  <c:v>29.8661736549415</c:v>
                </c:pt>
                <c:pt idx="185">
                  <c:v>29.8413326470135</c:v>
                </c:pt>
                <c:pt idx="186">
                  <c:v>29.81554955293</c:v>
                </c:pt>
                <c:pt idx="187">
                  <c:v>29.7888283815681</c:v>
                </c:pt>
                <c:pt idx="188">
                  <c:v>29.761169132928</c:v>
                </c:pt>
                <c:pt idx="189">
                  <c:v>29.7325718070094</c:v>
                </c:pt>
                <c:pt idx="190">
                  <c:v>29.7030424171285</c:v>
                </c:pt>
                <c:pt idx="191">
                  <c:v>29.6725789588465</c:v>
                </c:pt>
                <c:pt idx="192">
                  <c:v>29.6411854410406</c:v>
                </c:pt>
                <c:pt idx="193">
                  <c:v>29.608861863711</c:v>
                </c:pt>
                <c:pt idx="194">
                  <c:v>29.5756122357348</c:v>
                </c:pt>
                <c:pt idx="195">
                  <c:v>29.5414385615507</c:v>
                </c:pt>
                <c:pt idx="196">
                  <c:v>29.5063408411587</c:v>
                </c:pt>
                <c:pt idx="197">
                  <c:v>29.470323083436</c:v>
                </c:pt>
                <c:pt idx="198">
                  <c:v>29.4333852883826</c:v>
                </c:pt>
                <c:pt idx="199">
                  <c:v>29.3955334693145</c:v>
                </c:pt>
                <c:pt idx="200">
                  <c:v>29.3567696306701</c:v>
                </c:pt>
                <c:pt idx="201">
                  <c:v>29.3170917680111</c:v>
                </c:pt>
                <c:pt idx="202">
                  <c:v>29.2765099035304</c:v>
                </c:pt>
                <c:pt idx="203">
                  <c:v>29.2350200283508</c:v>
                </c:pt>
                <c:pt idx="204">
                  <c:v>29.1926301602268</c:v>
                </c:pt>
                <c:pt idx="205">
                  <c:v>29.1493402991585</c:v>
                </c:pt>
                <c:pt idx="206">
                  <c:v>29.105154454023</c:v>
                </c:pt>
                <c:pt idx="207">
                  <c:v>29.0600766336977</c:v>
                </c:pt>
                <c:pt idx="208">
                  <c:v>29.0141108470598</c:v>
                </c:pt>
                <c:pt idx="209">
                  <c:v>28.9672590985479</c:v>
                </c:pt>
                <c:pt idx="210">
                  <c:v>28.9195274014778</c:v>
                </c:pt>
                <c:pt idx="211">
                  <c:v>28.8709177602884</c:v>
                </c:pt>
                <c:pt idx="212">
                  <c:v>28.8214341838567</c:v>
                </c:pt>
                <c:pt idx="213">
                  <c:v>28.7710806810602</c:v>
                </c:pt>
                <c:pt idx="214">
                  <c:v>28.7198632652145</c:v>
                </c:pt>
                <c:pt idx="215">
                  <c:v>28.667785945197</c:v>
                </c:pt>
                <c:pt idx="216">
                  <c:v>28.6148507254464</c:v>
                </c:pt>
                <c:pt idx="217">
                  <c:v>28.5610676281557</c:v>
                </c:pt>
                <c:pt idx="218">
                  <c:v>28.5064366533251</c:v>
                </c:pt>
                <c:pt idx="219">
                  <c:v>28.4509638142703</c:v>
                </c:pt>
                <c:pt idx="220">
                  <c:v>28.3946571287459</c:v>
                </c:pt>
                <c:pt idx="221">
                  <c:v>28.3375186011905</c:v>
                </c:pt>
                <c:pt idx="222">
                  <c:v>28.27955424492</c:v>
                </c:pt>
                <c:pt idx="223">
                  <c:v>28.2207720776888</c:v>
                </c:pt>
                <c:pt idx="224">
                  <c:v>28.1611761083744</c:v>
                </c:pt>
                <c:pt idx="225">
                  <c:v>28.1007723502925</c:v>
                </c:pt>
                <c:pt idx="226">
                  <c:v>28.039566816759</c:v>
                </c:pt>
                <c:pt idx="227">
                  <c:v>27.9775675255285</c:v>
                </c:pt>
                <c:pt idx="228">
                  <c:v>27.9147784854782</c:v>
                </c:pt>
                <c:pt idx="229">
                  <c:v>27.8512077143626</c:v>
                </c:pt>
                <c:pt idx="230">
                  <c:v>27.7868592210591</c:v>
                </c:pt>
                <c:pt idx="231">
                  <c:v>27.7217450321993</c:v>
                </c:pt>
                <c:pt idx="232">
                  <c:v>27.6558671522219</c:v>
                </c:pt>
                <c:pt idx="233">
                  <c:v>27.58923560332</c:v>
                </c:pt>
                <c:pt idx="234">
                  <c:v>27.5218563988095</c:v>
                </c:pt>
                <c:pt idx="235">
                  <c:v>27.4537395608836</c:v>
                </c:pt>
                <c:pt idx="236">
                  <c:v>27.3848870939809</c:v>
                </c:pt>
                <c:pt idx="237">
                  <c:v>27.3153130291718</c:v>
                </c:pt>
                <c:pt idx="238">
                  <c:v>27.2450213753335</c:v>
                </c:pt>
                <c:pt idx="239">
                  <c:v>27.1740201502206</c:v>
                </c:pt>
                <c:pt idx="240">
                  <c:v>27.1023193760263</c:v>
                </c:pt>
                <c:pt idx="241">
                  <c:v>27.0299250660663</c:v>
                </c:pt>
                <c:pt idx="242">
                  <c:v>26.9568472425339</c:v>
                </c:pt>
                <c:pt idx="243">
                  <c:v>26.8830939231835</c:v>
                </c:pt>
                <c:pt idx="244">
                  <c:v>26.8086751302083</c:v>
                </c:pt>
                <c:pt idx="245">
                  <c:v>26.7335968769242</c:v>
                </c:pt>
                <c:pt idx="246">
                  <c:v>26.6578691855244</c:v>
                </c:pt>
                <c:pt idx="247">
                  <c:v>26.581502078202</c:v>
                </c:pt>
                <c:pt idx="248">
                  <c:v>26.5045035727114</c:v>
                </c:pt>
                <c:pt idx="249">
                  <c:v>26.4268836912459</c:v>
                </c:pt>
                <c:pt idx="250">
                  <c:v>26.3486504515599</c:v>
                </c:pt>
                <c:pt idx="251">
                  <c:v>26.2698138758466</c:v>
                </c:pt>
                <c:pt idx="252">
                  <c:v>26.1903839862993</c:v>
                </c:pt>
                <c:pt idx="253">
                  <c:v>26.1103688006723</c:v>
                </c:pt>
                <c:pt idx="254">
                  <c:v>26.0297803455973</c:v>
                </c:pt>
                <c:pt idx="255">
                  <c:v>25.9486286432677</c:v>
                </c:pt>
                <c:pt idx="256">
                  <c:v>25.8669197069992</c:v>
                </c:pt>
                <c:pt idx="257">
                  <c:v>25.7846675678622</c:v>
                </c:pt>
                <c:pt idx="258">
                  <c:v>25.7018822480501</c:v>
                </c:pt>
                <c:pt idx="259">
                  <c:v>25.6185697608785</c:v>
                </c:pt>
                <c:pt idx="260">
                  <c:v>25.5347441374179</c:v>
                </c:pt>
                <c:pt idx="261">
                  <c:v>25.4504153998615</c:v>
                </c:pt>
                <c:pt idx="262">
                  <c:v>25.3655915659637</c:v>
                </c:pt>
                <c:pt idx="263">
                  <c:v>25.2802846623563</c:v>
                </c:pt>
                <c:pt idx="264">
                  <c:v>25.1945047112325</c:v>
                </c:pt>
                <c:pt idx="265">
                  <c:v>25.1082637392241</c:v>
                </c:pt>
                <c:pt idx="266">
                  <c:v>25.0215697640856</c:v>
                </c:pt>
                <c:pt idx="267">
                  <c:v>24.9344368168873</c:v>
                </c:pt>
                <c:pt idx="268">
                  <c:v>24.8468709109452</c:v>
                </c:pt>
                <c:pt idx="269">
                  <c:v>24.7588860773296</c:v>
                </c:pt>
                <c:pt idx="270">
                  <c:v>24.6704923382337</c:v>
                </c:pt>
                <c:pt idx="271">
                  <c:v>24.5817017202894</c:v>
                </c:pt>
                <c:pt idx="272">
                  <c:v>24.4925222412511</c:v>
                </c:pt>
                <c:pt idx="273">
                  <c:v>24.4029659277504</c:v>
                </c:pt>
                <c:pt idx="274">
                  <c:v>24.3130448064194</c:v>
                </c:pt>
                <c:pt idx="275">
                  <c:v>24.222768899451</c:v>
                </c:pt>
                <c:pt idx="276">
                  <c:v>24.1321482290383</c:v>
                </c:pt>
                <c:pt idx="277">
                  <c:v>24.0411948218134</c:v>
                </c:pt>
                <c:pt idx="278">
                  <c:v>23.9499186999692</c:v>
                </c:pt>
                <c:pt idx="279">
                  <c:v>23.8583318901375</c:v>
                </c:pt>
                <c:pt idx="280">
                  <c:v>23.7664444145115</c:v>
                </c:pt>
                <c:pt idx="281">
                  <c:v>23.6742662952842</c:v>
                </c:pt>
                <c:pt idx="282">
                  <c:v>23.5818095590876</c:v>
                </c:pt>
                <c:pt idx="283">
                  <c:v>23.4890842281148</c:v>
                </c:pt>
                <c:pt idx="284">
                  <c:v>23.3961003245587</c:v>
                </c:pt>
                <c:pt idx="285">
                  <c:v>23.3028718794899</c:v>
                </c:pt>
                <c:pt idx="286">
                  <c:v>23.209406910663</c:v>
                </c:pt>
                <c:pt idx="287">
                  <c:v>23.1157174447095</c:v>
                </c:pt>
                <c:pt idx="288">
                  <c:v>23.0218135038228</c:v>
                </c:pt>
                <c:pt idx="289">
                  <c:v>22.927705110196</c:v>
                </c:pt>
                <c:pt idx="290">
                  <c:v>22.8334022860222</c:v>
                </c:pt>
                <c:pt idx="291">
                  <c:v>22.7389170579331</c:v>
                </c:pt>
                <c:pt idx="292">
                  <c:v>22.6442594481219</c:v>
                </c:pt>
                <c:pt idx="293">
                  <c:v>22.5494414832204</c:v>
                </c:pt>
                <c:pt idx="294">
                  <c:v>22.4544691765446</c:v>
                </c:pt>
                <c:pt idx="295">
                  <c:v>22.3593565591646</c:v>
                </c:pt>
                <c:pt idx="296">
                  <c:v>22.2641136532738</c:v>
                </c:pt>
                <c:pt idx="297">
                  <c:v>22.1687484766267</c:v>
                </c:pt>
                <c:pt idx="298">
                  <c:v>22.0732730558549</c:v>
                </c:pt>
                <c:pt idx="299">
                  <c:v>21.9776954087131</c:v>
                </c:pt>
                <c:pt idx="300">
                  <c:v>21.8820255573943</c:v>
                </c:pt>
                <c:pt idx="301">
                  <c:v>21.7862755285304</c:v>
                </c:pt>
                <c:pt idx="302">
                  <c:v>21.6904553443145</c:v>
                </c:pt>
                <c:pt idx="303">
                  <c:v>21.5945710180624</c:v>
                </c:pt>
                <c:pt idx="304">
                  <c:v>21.4986325719673</c:v>
                </c:pt>
                <c:pt idx="305">
                  <c:v>21.4026520326612</c:v>
                </c:pt>
                <c:pt idx="306">
                  <c:v>21.3066374178982</c:v>
                </c:pt>
                <c:pt idx="307">
                  <c:v>21.2105987498718</c:v>
                </c:pt>
                <c:pt idx="308">
                  <c:v>21.1145440463362</c:v>
                </c:pt>
                <c:pt idx="309">
                  <c:v>21.0184813250461</c:v>
                </c:pt>
                <c:pt idx="310">
                  <c:v>20.9224206081948</c:v>
                </c:pt>
                <c:pt idx="311">
                  <c:v>20.8263719179752</c:v>
                </c:pt>
                <c:pt idx="312">
                  <c:v>20.7303412677032</c:v>
                </c:pt>
                <c:pt idx="313">
                  <c:v>20.6343366751334</c:v>
                </c:pt>
                <c:pt idx="314">
                  <c:v>20.5383701668976</c:v>
                </c:pt>
                <c:pt idx="315">
                  <c:v>20.4424477563116</c:v>
                </c:pt>
                <c:pt idx="316">
                  <c:v>20.3465774611299</c:v>
                </c:pt>
                <c:pt idx="317">
                  <c:v>20.2507652946685</c:v>
                </c:pt>
                <c:pt idx="318">
                  <c:v>20.1550232835591</c:v>
                </c:pt>
                <c:pt idx="319">
                  <c:v>20.059355436679</c:v>
                </c:pt>
                <c:pt idx="320">
                  <c:v>19.9637717762213</c:v>
                </c:pt>
                <c:pt idx="321">
                  <c:v>19.8682783155019</c:v>
                </c:pt>
                <c:pt idx="322">
                  <c:v>19.7728810678366</c:v>
                </c:pt>
                <c:pt idx="323">
                  <c:v>19.6775900554187</c:v>
                </c:pt>
                <c:pt idx="324">
                  <c:v>19.5824092871254</c:v>
                </c:pt>
                <c:pt idx="325">
                  <c:v>19.4873467807112</c:v>
                </c:pt>
                <c:pt idx="326">
                  <c:v>19.3924105539306</c:v>
                </c:pt>
                <c:pt idx="327">
                  <c:v>19.2976046156609</c:v>
                </c:pt>
                <c:pt idx="328">
                  <c:v>19.2029369836567</c:v>
                </c:pt>
                <c:pt idx="329">
                  <c:v>19.1084116667949</c:v>
                </c:pt>
                <c:pt idx="330">
                  <c:v>19.0140366828305</c:v>
                </c:pt>
                <c:pt idx="331">
                  <c:v>18.9198160406404</c:v>
                </c:pt>
                <c:pt idx="332">
                  <c:v>18.8257577579792</c:v>
                </c:pt>
                <c:pt idx="333">
                  <c:v>18.7318658437243</c:v>
                </c:pt>
                <c:pt idx="334">
                  <c:v>18.6381443067529</c:v>
                </c:pt>
                <c:pt idx="335">
                  <c:v>18.5446011648194</c:v>
                </c:pt>
                <c:pt idx="336">
                  <c:v>18.4512404268012</c:v>
                </c:pt>
                <c:pt idx="337">
                  <c:v>18.3580640971367</c:v>
                </c:pt>
                <c:pt idx="338">
                  <c:v>18.2650821980193</c:v>
                </c:pt>
                <c:pt idx="339">
                  <c:v>18.1722927250103</c:v>
                </c:pt>
                <c:pt idx="340">
                  <c:v>18.0797057003027</c:v>
                </c:pt>
                <c:pt idx="341">
                  <c:v>17.9873231283354</c:v>
                </c:pt>
                <c:pt idx="342">
                  <c:v>17.8951470135468</c:v>
                </c:pt>
                <c:pt idx="343">
                  <c:v>17.8031833692529</c:v>
                </c:pt>
                <c:pt idx="344">
                  <c:v>17.7114362043309</c:v>
                </c:pt>
                <c:pt idx="345">
                  <c:v>17.6199075232195</c:v>
                </c:pt>
                <c:pt idx="346">
                  <c:v>17.5286013347958</c:v>
                </c:pt>
                <c:pt idx="347">
                  <c:v>17.4375196434986</c:v>
                </c:pt>
                <c:pt idx="348">
                  <c:v>17.3466664582051</c:v>
                </c:pt>
                <c:pt idx="349">
                  <c:v>17.2560457877925</c:v>
                </c:pt>
                <c:pt idx="350">
                  <c:v>17.1656576322609</c:v>
                </c:pt>
                <c:pt idx="351">
                  <c:v>17.0755060004875</c:v>
                </c:pt>
                <c:pt idx="352">
                  <c:v>16.9855928969109</c:v>
                </c:pt>
                <c:pt idx="353">
                  <c:v>16.8959203259699</c:v>
                </c:pt>
                <c:pt idx="354">
                  <c:v>16.8064912943222</c:v>
                </c:pt>
                <c:pt idx="355">
                  <c:v>16.7173047997486</c:v>
                </c:pt>
                <c:pt idx="356">
                  <c:v>16.6283658533457</c:v>
                </c:pt>
                <c:pt idx="357">
                  <c:v>16.5396734528941</c:v>
                </c:pt>
                <c:pt idx="358">
                  <c:v>16.4512306050518</c:v>
                </c:pt>
                <c:pt idx="359">
                  <c:v>16.3630363075995</c:v>
                </c:pt>
                <c:pt idx="360">
                  <c:v>16.2750945694145</c:v>
                </c:pt>
                <c:pt idx="361">
                  <c:v>16.187403386058</c:v>
                </c:pt>
                <c:pt idx="362">
                  <c:v>16.0999647619689</c:v>
                </c:pt>
                <c:pt idx="363">
                  <c:v>16.0127796993663</c:v>
                </c:pt>
                <c:pt idx="364">
                  <c:v>15.9258481982502</c:v>
                </c:pt>
                <c:pt idx="365">
                  <c:v>15.8391702586207</c:v>
                </c:pt>
                <c:pt idx="366">
                  <c:v>15.7527448782584</c:v>
                </c:pt>
                <c:pt idx="367">
                  <c:v>15.6665740616021</c:v>
                </c:pt>
                <c:pt idx="368">
                  <c:v>15.5806568064322</c:v>
                </c:pt>
                <c:pt idx="369">
                  <c:v>15.4949931127489</c:v>
                </c:pt>
                <c:pt idx="370">
                  <c:v>15.4095819783328</c:v>
                </c:pt>
                <c:pt idx="371">
                  <c:v>15.3244224009647</c:v>
                </c:pt>
                <c:pt idx="372">
                  <c:v>15.2395153828638</c:v>
                </c:pt>
                <c:pt idx="373">
                  <c:v>15.1548579173722</c:v>
                </c:pt>
                <c:pt idx="374">
                  <c:v>15.0704510067093</c:v>
                </c:pt>
                <c:pt idx="375">
                  <c:v>14.9862916442169</c:v>
                </c:pt>
                <c:pt idx="376">
                  <c:v>14.9023808321146</c:v>
                </c:pt>
                <c:pt idx="377">
                  <c:v>14.8187155637443</c:v>
                </c:pt>
                <c:pt idx="378">
                  <c:v>14.7352938346675</c:v>
                </c:pt>
                <c:pt idx="379">
                  <c:v>14.6521166471034</c:v>
                </c:pt>
                <c:pt idx="380">
                  <c:v>14.5691799921746</c:v>
                </c:pt>
                <c:pt idx="381">
                  <c:v>14.4864828676622</c:v>
                </c:pt>
                <c:pt idx="382">
                  <c:v>14.4040242713465</c:v>
                </c:pt>
                <c:pt idx="383">
                  <c:v>14.3218001943503</c:v>
                </c:pt>
                <c:pt idx="384">
                  <c:v>14.2398106366738</c:v>
                </c:pt>
                <c:pt idx="385">
                  <c:v>14.1580525916589</c:v>
                </c:pt>
                <c:pt idx="386">
                  <c:v>14.0765240548671</c:v>
                </c:pt>
                <c:pt idx="387">
                  <c:v>13.9952220196403</c:v>
                </c:pt>
                <c:pt idx="388">
                  <c:v>13.9141444815399</c:v>
                </c:pt>
                <c:pt idx="389">
                  <c:v>13.8332894361273</c:v>
                </c:pt>
                <c:pt idx="390">
                  <c:v>13.7526538767447</c:v>
                </c:pt>
                <c:pt idx="391">
                  <c:v>13.6722347967339</c:v>
                </c:pt>
                <c:pt idx="392">
                  <c:v>13.5920301916564</c:v>
                </c:pt>
                <c:pt idx="393">
                  <c:v>13.5120370548543</c:v>
                </c:pt>
                <c:pt idx="394">
                  <c:v>13.4322523796695</c:v>
                </c:pt>
                <c:pt idx="395">
                  <c:v>13.3526741616635</c:v>
                </c:pt>
                <c:pt idx="396">
                  <c:v>13.2732983919591</c:v>
                </c:pt>
                <c:pt idx="397">
                  <c:v>13.1941220638983</c:v>
                </c:pt>
                <c:pt idx="398">
                  <c:v>13.1151421708231</c:v>
                </c:pt>
                <c:pt idx="399">
                  <c:v>13.0363567082948</c:v>
                </c:pt>
                <c:pt idx="400">
                  <c:v>12.9577616674364</c:v>
                </c:pt>
                <c:pt idx="401">
                  <c:v>12.8793540415897</c:v>
                </c:pt>
                <c:pt idx="402">
                  <c:v>12.8011308240969</c:v>
                </c:pt>
                <c:pt idx="403">
                  <c:v>12.7230880060806</c:v>
                </c:pt>
                <c:pt idx="404">
                  <c:v>12.6452245853218</c:v>
                </c:pt>
                <c:pt idx="405">
                  <c:v>12.5675345485042</c:v>
                </c:pt>
                <c:pt idx="406">
                  <c:v>12.4900168934088</c:v>
                </c:pt>
                <c:pt idx="407">
                  <c:v>12.4126666089388</c:v>
                </c:pt>
                <c:pt idx="408">
                  <c:v>12.3354826928751</c:v>
                </c:pt>
                <c:pt idx="409">
                  <c:v>12.2584591319016</c:v>
                </c:pt>
                <c:pt idx="410">
                  <c:v>12.1815949237993</c:v>
                </c:pt>
                <c:pt idx="411">
                  <c:v>12.1048850574713</c:v>
                </c:pt>
                <c:pt idx="412">
                  <c:v>12.0283275284791</c:v>
                </c:pt>
                <c:pt idx="413">
                  <c:v>11.9519193301647</c:v>
                </c:pt>
                <c:pt idx="414">
                  <c:v>11.8756554514317</c:v>
                </c:pt>
                <c:pt idx="415">
                  <c:v>11.7995348900606</c:v>
                </c:pt>
                <c:pt idx="416">
                  <c:v>11.7235536371741</c:v>
                </c:pt>
                <c:pt idx="417">
                  <c:v>11.6477076838952</c:v>
                </c:pt>
                <c:pt idx="418">
                  <c:v>11.5719960280044</c:v>
                </c:pt>
                <c:pt idx="419">
                  <c:v>11.4964136584052</c:v>
                </c:pt>
                <c:pt idx="420">
                  <c:v>11.4209575684396</c:v>
                </c:pt>
                <c:pt idx="421">
                  <c:v>11.345625753669</c:v>
                </c:pt>
                <c:pt idx="422">
                  <c:v>11.2704162096547</c:v>
                </c:pt>
                <c:pt idx="423">
                  <c:v>11.1953239253002</c:v>
                </c:pt>
                <c:pt idx="424">
                  <c:v>11.1203468961668</c:v>
                </c:pt>
                <c:pt idx="425">
                  <c:v>11.0454831178161</c:v>
                </c:pt>
                <c:pt idx="426">
                  <c:v>10.9707285813706</c:v>
                </c:pt>
                <c:pt idx="427">
                  <c:v>10.8960812823917</c:v>
                </c:pt>
                <c:pt idx="428">
                  <c:v>10.8215392164409</c:v>
                </c:pt>
                <c:pt idx="429">
                  <c:v>10.7471003790795</c:v>
                </c:pt>
                <c:pt idx="430">
                  <c:v>10.6727607614301</c:v>
                </c:pt>
                <c:pt idx="431">
                  <c:v>10.5985183590543</c:v>
                </c:pt>
                <c:pt idx="432">
                  <c:v>10.5243721697327</c:v>
                </c:pt>
                <c:pt idx="433">
                  <c:v>10.4503181845879</c:v>
                </c:pt>
                <c:pt idx="434">
                  <c:v>10.3763564036202</c:v>
                </c:pt>
                <c:pt idx="435">
                  <c:v>10.3024838201714</c:v>
                </c:pt>
                <c:pt idx="436">
                  <c:v>10.2286974275837</c:v>
                </c:pt>
                <c:pt idx="437">
                  <c:v>10.1549982280763</c:v>
                </c:pt>
                <c:pt idx="438">
                  <c:v>10.0813822127719</c:v>
                </c:pt>
                <c:pt idx="439">
                  <c:v>10.0078483794515</c:v>
                </c:pt>
                <c:pt idx="440">
                  <c:v>9.9343957258954</c:v>
                </c:pt>
                <c:pt idx="441">
                  <c:v>9.86102224766519</c:v>
                </c:pt>
                <c:pt idx="442">
                  <c:v>9.78772794476092</c:v>
                </c:pt>
                <c:pt idx="443">
                  <c:v>9.71450981052447</c:v>
                </c:pt>
                <c:pt idx="444">
                  <c:v>9.64136884717521</c:v>
                </c:pt>
                <c:pt idx="445">
                  <c:v>9.56830305027455</c:v>
                </c:pt>
                <c:pt idx="446">
                  <c:v>9.49531141760312</c:v>
                </c:pt>
                <c:pt idx="447">
                  <c:v>9.422393949161</c:v>
                </c:pt>
                <c:pt idx="448">
                  <c:v>9.3495496427289</c:v>
                </c:pt>
                <c:pt idx="449">
                  <c:v>9.27677849830665</c:v>
                </c:pt>
                <c:pt idx="450">
                  <c:v>9.20407951367504</c:v>
                </c:pt>
                <c:pt idx="451">
                  <c:v>9.13145369105345</c:v>
                </c:pt>
                <c:pt idx="452">
                  <c:v>9.0588990260032</c:v>
                </c:pt>
                <c:pt idx="453">
                  <c:v>8.98641852518218</c:v>
                </c:pt>
                <c:pt idx="454">
                  <c:v>8.91401018415181</c:v>
                </c:pt>
                <c:pt idx="455">
                  <c:v>8.84167500513136</c:v>
                </c:pt>
                <c:pt idx="456">
                  <c:v>8.76941399034023</c:v>
                </c:pt>
                <c:pt idx="457">
                  <c:v>8.69722713977833</c:v>
                </c:pt>
                <c:pt idx="458">
                  <c:v>8.62511445344573</c:v>
                </c:pt>
                <c:pt idx="459">
                  <c:v>8.55307893800033</c:v>
                </c:pt>
                <c:pt idx="460">
                  <c:v>8.48111959122283</c:v>
                </c:pt>
                <c:pt idx="461">
                  <c:v>8.4092394197711</c:v>
                </c:pt>
                <c:pt idx="462">
                  <c:v>8.33743842364532</c:v>
                </c:pt>
                <c:pt idx="463">
                  <c:v>8.2657181061743</c:v>
                </c:pt>
                <c:pt idx="464">
                  <c:v>8.19408047179675</c:v>
                </c:pt>
                <c:pt idx="465">
                  <c:v>8.12252652273194</c:v>
                </c:pt>
                <c:pt idx="466">
                  <c:v>8.05105926563783</c:v>
                </c:pt>
                <c:pt idx="467">
                  <c:v>7.97967970273374</c:v>
                </c:pt>
                <c:pt idx="468">
                  <c:v>7.90839033956794</c:v>
                </c:pt>
                <c:pt idx="469">
                  <c:v>7.83719318057907</c:v>
                </c:pt>
                <c:pt idx="470">
                  <c:v>7.76609073131543</c:v>
                </c:pt>
                <c:pt idx="471">
                  <c:v>7.69508549732528</c:v>
                </c:pt>
                <c:pt idx="472">
                  <c:v>7.62417998415691</c:v>
                </c:pt>
                <c:pt idx="473">
                  <c:v>7.55337719846829</c:v>
                </c:pt>
                <c:pt idx="474">
                  <c:v>7.48267964580768</c:v>
                </c:pt>
                <c:pt idx="475">
                  <c:v>7.41208983172337</c:v>
                </c:pt>
                <c:pt idx="476">
                  <c:v>7.34161176509262</c:v>
                </c:pt>
                <c:pt idx="477">
                  <c:v>7.27124795146372</c:v>
                </c:pt>
                <c:pt idx="478">
                  <c:v>7.20100239971393</c:v>
                </c:pt>
                <c:pt idx="479">
                  <c:v>7.13087761539152</c:v>
                </c:pt>
                <c:pt idx="480">
                  <c:v>7.06087760737377</c:v>
                </c:pt>
                <c:pt idx="481">
                  <c:v>6.99100588342826</c:v>
                </c:pt>
                <c:pt idx="482">
                  <c:v>6.92126645243227</c:v>
                </c:pt>
                <c:pt idx="483">
                  <c:v>6.85166282215338</c:v>
                </c:pt>
                <c:pt idx="484">
                  <c:v>6.78219900146885</c:v>
                </c:pt>
                <c:pt idx="485">
                  <c:v>6.7128784981463</c:v>
                </c:pt>
                <c:pt idx="486">
                  <c:v>6.64370582217262</c:v>
                </c:pt>
                <c:pt idx="487">
                  <c:v>6.57468498242508</c:v>
                </c:pt>
                <c:pt idx="488">
                  <c:v>6.5058204888906</c:v>
                </c:pt>
                <c:pt idx="489">
                  <c:v>6.43711584933677</c:v>
                </c:pt>
                <c:pt idx="490">
                  <c:v>6.36857657596983</c:v>
                </c:pt>
                <c:pt idx="491">
                  <c:v>6.30020567544771</c:v>
                </c:pt>
                <c:pt idx="492">
                  <c:v>6.23200865997665</c:v>
                </c:pt>
                <c:pt idx="493">
                  <c:v>6.16398953843391</c:v>
                </c:pt>
                <c:pt idx="494">
                  <c:v>6.09615332191605</c:v>
                </c:pt>
                <c:pt idx="495">
                  <c:v>6.02850401930034</c:v>
                </c:pt>
                <c:pt idx="496">
                  <c:v>5.96104614057369</c:v>
                </c:pt>
                <c:pt idx="497">
                  <c:v>5.89378469683267</c:v>
                </c:pt>
                <c:pt idx="498">
                  <c:v>5.8267241980642</c:v>
                </c:pt>
                <c:pt idx="499">
                  <c:v>5.75986965536484</c:v>
                </c:pt>
                <c:pt idx="500">
                  <c:v>5.69322507761186</c:v>
                </c:pt>
                <c:pt idx="501">
                  <c:v>5.62679547590184</c:v>
                </c:pt>
                <c:pt idx="502">
                  <c:v>5.56058536022168</c:v>
                </c:pt>
                <c:pt idx="503">
                  <c:v>5.49459924055829</c:v>
                </c:pt>
                <c:pt idx="504">
                  <c:v>5.4288416268986</c:v>
                </c:pt>
                <c:pt idx="505">
                  <c:v>5.36331803144884</c:v>
                </c:pt>
                <c:pt idx="506">
                  <c:v>5.29803146086695</c:v>
                </c:pt>
                <c:pt idx="507">
                  <c:v>5.23298742735915</c:v>
                </c:pt>
                <c:pt idx="508">
                  <c:v>5.16819044091236</c:v>
                </c:pt>
                <c:pt idx="509">
                  <c:v>5.10364400929418</c:v>
                </c:pt>
                <c:pt idx="510">
                  <c:v>5.03935314360119</c:v>
                </c:pt>
                <c:pt idx="511">
                  <c:v>4.97532135160099</c:v>
                </c:pt>
                <c:pt idx="512">
                  <c:v>4.91155314328048</c:v>
                </c:pt>
                <c:pt idx="513">
                  <c:v>4.84805252751693</c:v>
                </c:pt>
                <c:pt idx="514">
                  <c:v>4.7848235131876</c:v>
                </c:pt>
                <c:pt idx="515">
                  <c:v>4.72186960806009</c:v>
                </c:pt>
                <c:pt idx="516">
                  <c:v>4.65919381879233</c:v>
                </c:pt>
                <c:pt idx="517">
                  <c:v>4.59680065537126</c:v>
                </c:pt>
                <c:pt idx="518">
                  <c:v>4.5346931244548</c:v>
                </c:pt>
                <c:pt idx="519">
                  <c:v>4.4728742327009</c:v>
                </c:pt>
                <c:pt idx="520">
                  <c:v>4.41134748787716</c:v>
                </c:pt>
                <c:pt idx="521">
                  <c:v>4.35011489442221</c:v>
                </c:pt>
                <c:pt idx="522">
                  <c:v>4.28917895788434</c:v>
                </c:pt>
                <c:pt idx="523">
                  <c:v>4.22854318603115</c:v>
                </c:pt>
                <c:pt idx="524">
                  <c:v>4.1682090821916</c:v>
                </c:pt>
                <c:pt idx="525">
                  <c:v>4.10817890135917</c:v>
                </c:pt>
                <c:pt idx="526">
                  <c:v>4.04845389630799</c:v>
                </c:pt>
                <c:pt idx="527">
                  <c:v>3.98903632203151</c:v>
                </c:pt>
                <c:pt idx="528">
                  <c:v>3.92992667963939</c:v>
                </c:pt>
                <c:pt idx="529">
                  <c:v>3.87112647246062</c:v>
                </c:pt>
                <c:pt idx="530">
                  <c:v>3.81263595105001</c:v>
                </c:pt>
                <c:pt idx="531">
                  <c:v>3.75445611762687</c:v>
                </c:pt>
                <c:pt idx="532">
                  <c:v>3.69658647108156</c:v>
                </c:pt>
                <c:pt idx="533">
                  <c:v>3.63902701141407</c:v>
                </c:pt>
                <c:pt idx="534">
                  <c:v>3.58177748806958</c:v>
                </c:pt>
                <c:pt idx="535">
                  <c:v>3.52483664827394</c:v>
                </c:pt>
                <c:pt idx="536">
                  <c:v>3.46820323925301</c:v>
                </c:pt>
                <c:pt idx="537">
                  <c:v>3.4118757576778</c:v>
                </c:pt>
                <c:pt idx="538">
                  <c:v>3.35585244966454</c:v>
                </c:pt>
                <c:pt idx="539">
                  <c:v>3.30013055911009</c:v>
                </c:pt>
                <c:pt idx="540">
                  <c:v>3.24470758046618</c:v>
                </c:pt>
                <c:pt idx="541">
                  <c:v>3.18958025652004</c:v>
                </c:pt>
                <c:pt idx="542">
                  <c:v>3.13474507950406</c:v>
                </c:pt>
                <c:pt idx="543">
                  <c:v>3.08019753943131</c:v>
                </c:pt>
                <c:pt idx="544">
                  <c:v>3.0259338779794</c:v>
                </c:pt>
                <c:pt idx="545">
                  <c:v>2.97194833238724</c:v>
                </c:pt>
                <c:pt idx="546">
                  <c:v>2.9182361421131</c:v>
                </c:pt>
                <c:pt idx="547">
                  <c:v>2.86479079273142</c:v>
                </c:pt>
                <c:pt idx="548">
                  <c:v>2.81160627092634</c:v>
                </c:pt>
                <c:pt idx="549">
                  <c:v>2.75867531060781</c:v>
                </c:pt>
                <c:pt idx="550">
                  <c:v>2.7059906456858</c:v>
                </c:pt>
                <c:pt idx="551">
                  <c:v>2.65354425840581</c:v>
                </c:pt>
                <c:pt idx="552">
                  <c:v>2.60132737934883</c:v>
                </c:pt>
                <c:pt idx="553">
                  <c:v>2.54933098854103</c:v>
                </c:pt>
                <c:pt idx="554">
                  <c:v>2.49754531434408</c:v>
                </c:pt>
                <c:pt idx="555">
                  <c:v>2.44596008401003</c:v>
                </c:pt>
                <c:pt idx="556">
                  <c:v>2.39456427312641</c:v>
                </c:pt>
                <c:pt idx="557">
                  <c:v>2.34334660672594</c:v>
                </c:pt>
                <c:pt idx="558">
                  <c:v>2.29229455706717</c:v>
                </c:pt>
                <c:pt idx="559">
                  <c:v>2.24139534585386</c:v>
                </c:pt>
                <c:pt idx="560">
                  <c:v>2.19063594423492</c:v>
                </c:pt>
                <c:pt idx="561">
                  <c:v>2.14000156947544</c:v>
                </c:pt>
                <c:pt idx="562">
                  <c:v>2.08947806522764</c:v>
                </c:pt>
                <c:pt idx="563">
                  <c:v>2.03904939598246</c:v>
                </c:pt>
                <c:pt idx="564">
                  <c:v>1.98869977678571</c:v>
                </c:pt>
                <c:pt idx="565">
                  <c:v>1.93841191935422</c:v>
                </c:pt>
                <c:pt idx="566">
                  <c:v>1.8881685354048</c:v>
                </c:pt>
                <c:pt idx="567">
                  <c:v>1.83795108388015</c:v>
                </c:pt>
                <c:pt idx="568">
                  <c:v>1.78774052261328</c:v>
                </c:pt>
                <c:pt idx="569">
                  <c:v>1.73751680721791</c:v>
                </c:pt>
                <c:pt idx="570">
                  <c:v>1.68725964275291</c:v>
                </c:pt>
                <c:pt idx="571">
                  <c:v>1.63694735622562</c:v>
                </c:pt>
                <c:pt idx="572">
                  <c:v>1.58655777353371</c:v>
                </c:pt>
                <c:pt idx="573">
                  <c:v>1.53606796891035</c:v>
                </c:pt>
                <c:pt idx="574">
                  <c:v>1.48545426492424</c:v>
                </c:pt>
                <c:pt idx="575">
                  <c:v>1.43469198192478</c:v>
                </c:pt>
                <c:pt idx="576">
                  <c:v>1.38375556331942</c:v>
                </c:pt>
                <c:pt idx="577">
                  <c:v>1.33261895140599</c:v>
                </c:pt>
                <c:pt idx="578">
                  <c:v>1.28125496098561</c:v>
                </c:pt>
                <c:pt idx="579">
                  <c:v>1.22963578047227</c:v>
                </c:pt>
                <c:pt idx="580">
                  <c:v>1.17773259606071</c:v>
                </c:pt>
                <c:pt idx="581">
                  <c:v>1.12551559172632</c:v>
                </c:pt>
                <c:pt idx="582">
                  <c:v>1.07295457561223</c:v>
                </c:pt>
                <c:pt idx="583">
                  <c:v>1.02001804044877</c:v>
                </c:pt>
                <c:pt idx="584">
                  <c:v>0.966673852579154</c:v>
                </c:pt>
                <c:pt idx="585">
                  <c:v>0.912888813488588</c:v>
                </c:pt>
                <c:pt idx="586">
                  <c:v>0.858629035636511</c:v>
                </c:pt>
                <c:pt idx="587">
                  <c:v>0.80385962926304</c:v>
                </c:pt>
                <c:pt idx="588">
                  <c:v>0.748544890305092</c:v>
                </c:pt>
                <c:pt idx="589">
                  <c:v>0.692648237757691</c:v>
                </c:pt>
                <c:pt idx="590">
                  <c:v>0.636132151035252</c:v>
                </c:pt>
                <c:pt idx="591">
                  <c:v>0.578958295248999</c:v>
                </c:pt>
                <c:pt idx="592">
                  <c:v>0.521087333290839</c:v>
                </c:pt>
                <c:pt idx="593">
                  <c:v>0.462479270346255</c:v>
                </c:pt>
                <c:pt idx="594">
                  <c:v>0.403093046742707</c:v>
                </c:pt>
                <c:pt idx="595">
                  <c:v>0.342886819823818</c:v>
                </c:pt>
                <c:pt idx="596">
                  <c:v>0.281817807352602</c:v>
                </c:pt>
                <c:pt idx="597">
                  <c:v>0.219842491087264</c:v>
                </c:pt>
                <c:pt idx="598">
                  <c:v>0.156916413205402</c:v>
                </c:pt>
                <c:pt idx="599">
                  <c:v>0.0929942937515838</c:v>
                </c:pt>
                <c:pt idx="600">
                  <c:v>0.0280300247649645</c:v>
                </c:pt>
              </c:numCache>
            </c:numRef>
          </c:yVal>
          <c:smooth val="1"/>
        </c:ser>
        <c:axId val="74254742"/>
        <c:axId val="37505945"/>
      </c:scatterChart>
      <c:valAx>
        <c:axId val="20366478"/>
        <c:scaling>
          <c:orientation val="minMax"/>
          <c:max val="84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4600"/>
        <c:crossesAt val="0"/>
        <c:crossBetween val="midCat"/>
      </c:valAx>
      <c:valAx>
        <c:axId val="71584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Kgcm)</a:t>
                </a:r>
              </a:p>
            </c:rich>
          </c:tx>
          <c:layout>
            <c:manualLayout>
              <c:xMode val="edge"/>
              <c:yMode val="edge"/>
              <c:x val="0.014044315129812"/>
              <c:y val="0.0167425900727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6478"/>
        <c:crossesAt val="0"/>
        <c:crossBetween val="midCat"/>
      </c:valAx>
      <c:valAx>
        <c:axId val="742547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5945"/>
        <c:crossBetween val="midCat"/>
      </c:valAx>
      <c:valAx>
        <c:axId val="37505945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99059982094897"/>
              <c:y val="0.01674259007276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4742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34109221128"/>
          <c:y val="0.931609773413004"/>
          <c:w val="0.690857206803939"/>
          <c:h val="0.0542507247234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260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2572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</xdr:row>
      <xdr:rowOff>38160</xdr:rowOff>
    </xdr:from>
    <xdr:to>
      <xdr:col>13</xdr:col>
      <xdr:colOff>181080</xdr:colOff>
      <xdr:row>54</xdr:row>
      <xdr:rowOff>57240</xdr:rowOff>
    </xdr:to>
    <xdr:graphicFrame>
      <xdr:nvGraphicFramePr>
        <xdr:cNvPr id="1" name="Chart 2"/>
        <xdr:cNvGraphicFramePr/>
      </xdr:nvGraphicFramePr>
      <xdr:xfrm>
        <a:off x="20160" y="1044000"/>
        <a:ext cx="6433560" cy="60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8</xdr:row>
      <xdr:rowOff>9360</xdr:rowOff>
    </xdr:from>
    <xdr:to>
      <xdr:col>14</xdr:col>
      <xdr:colOff>0</xdr:colOff>
      <xdr:row>48</xdr:row>
      <xdr:rowOff>66600</xdr:rowOff>
    </xdr:to>
    <xdr:sp>
      <xdr:nvSpPr>
        <xdr:cNvPr id="2" name="Line 3"/>
        <xdr:cNvSpPr/>
      </xdr:nvSpPr>
      <xdr:spPr>
        <a:xfrm>
          <a:off x="6543720" y="1267920"/>
          <a:ext cx="0" cy="511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9360</xdr:rowOff>
    </xdr:from>
    <xdr:to>
      <xdr:col>14</xdr:col>
      <xdr:colOff>30600</xdr:colOff>
      <xdr:row>8</xdr:row>
      <xdr:rowOff>9360</xdr:rowOff>
    </xdr:to>
    <xdr:sp>
      <xdr:nvSpPr>
        <xdr:cNvPr id="3" name="Line 4"/>
        <xdr:cNvSpPr/>
      </xdr:nvSpPr>
      <xdr:spPr>
        <a:xfrm>
          <a:off x="6543720" y="126792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9440</xdr:rowOff>
    </xdr:from>
    <xdr:to>
      <xdr:col>14</xdr:col>
      <xdr:colOff>30600</xdr:colOff>
      <xdr:row>16</xdr:row>
      <xdr:rowOff>19440</xdr:rowOff>
    </xdr:to>
    <xdr:sp>
      <xdr:nvSpPr>
        <xdr:cNvPr id="4" name="Line 5"/>
        <xdr:cNvSpPr/>
      </xdr:nvSpPr>
      <xdr:spPr>
        <a:xfrm>
          <a:off x="6543720" y="22888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28800</xdr:rowOff>
    </xdr:from>
    <xdr:to>
      <xdr:col>14</xdr:col>
      <xdr:colOff>30600</xdr:colOff>
      <xdr:row>24</xdr:row>
      <xdr:rowOff>28800</xdr:rowOff>
    </xdr:to>
    <xdr:sp>
      <xdr:nvSpPr>
        <xdr:cNvPr id="5" name="Line 6"/>
        <xdr:cNvSpPr/>
      </xdr:nvSpPr>
      <xdr:spPr>
        <a:xfrm>
          <a:off x="6543720" y="330912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47880</xdr:rowOff>
    </xdr:from>
    <xdr:to>
      <xdr:col>14</xdr:col>
      <xdr:colOff>30600</xdr:colOff>
      <xdr:row>32</xdr:row>
      <xdr:rowOff>47880</xdr:rowOff>
    </xdr:to>
    <xdr:sp>
      <xdr:nvSpPr>
        <xdr:cNvPr id="6" name="Line 7"/>
        <xdr:cNvSpPr/>
      </xdr:nvSpPr>
      <xdr:spPr>
        <a:xfrm>
          <a:off x="6543720" y="43390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57600</xdr:rowOff>
    </xdr:from>
    <xdr:to>
      <xdr:col>14</xdr:col>
      <xdr:colOff>30600</xdr:colOff>
      <xdr:row>40</xdr:row>
      <xdr:rowOff>57600</xdr:rowOff>
    </xdr:to>
    <xdr:sp>
      <xdr:nvSpPr>
        <xdr:cNvPr id="7" name="Line 8"/>
        <xdr:cNvSpPr/>
      </xdr:nvSpPr>
      <xdr:spPr>
        <a:xfrm>
          <a:off x="6543720" y="535968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66600</xdr:rowOff>
    </xdr:from>
    <xdr:to>
      <xdr:col>14</xdr:col>
      <xdr:colOff>30600</xdr:colOff>
      <xdr:row>48</xdr:row>
      <xdr:rowOff>66600</xdr:rowOff>
    </xdr:to>
    <xdr:sp>
      <xdr:nvSpPr>
        <xdr:cNvPr id="8" name="Line 9"/>
        <xdr:cNvSpPr/>
      </xdr:nvSpPr>
      <xdr:spPr>
        <a:xfrm>
          <a:off x="6543720" y="6379920"/>
          <a:ext cx="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9360</xdr:rowOff>
    </xdr:from>
    <xdr:to>
      <xdr:col>15</xdr:col>
      <xdr:colOff>0</xdr:colOff>
      <xdr:row>48</xdr:row>
      <xdr:rowOff>66600</xdr:rowOff>
    </xdr:to>
    <xdr:sp>
      <xdr:nvSpPr>
        <xdr:cNvPr id="9" name="Line 10"/>
        <xdr:cNvSpPr/>
      </xdr:nvSpPr>
      <xdr:spPr>
        <a:xfrm>
          <a:off x="6945480" y="1267920"/>
          <a:ext cx="0" cy="511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9360</xdr:rowOff>
    </xdr:from>
    <xdr:to>
      <xdr:col>15</xdr:col>
      <xdr:colOff>20520</xdr:colOff>
      <xdr:row>8</xdr:row>
      <xdr:rowOff>9360</xdr:rowOff>
    </xdr:to>
    <xdr:sp>
      <xdr:nvSpPr>
        <xdr:cNvPr id="10" name="Line 11"/>
        <xdr:cNvSpPr/>
      </xdr:nvSpPr>
      <xdr:spPr>
        <a:xfrm>
          <a:off x="6945480" y="12679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19440</xdr:rowOff>
    </xdr:from>
    <xdr:to>
      <xdr:col>15</xdr:col>
      <xdr:colOff>20520</xdr:colOff>
      <xdr:row>16</xdr:row>
      <xdr:rowOff>19440</xdr:rowOff>
    </xdr:to>
    <xdr:sp>
      <xdr:nvSpPr>
        <xdr:cNvPr id="11" name="Line 12"/>
        <xdr:cNvSpPr/>
      </xdr:nvSpPr>
      <xdr:spPr>
        <a:xfrm>
          <a:off x="6945480" y="22888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28800</xdr:rowOff>
    </xdr:from>
    <xdr:to>
      <xdr:col>15</xdr:col>
      <xdr:colOff>20520</xdr:colOff>
      <xdr:row>24</xdr:row>
      <xdr:rowOff>28800</xdr:rowOff>
    </xdr:to>
    <xdr:sp>
      <xdr:nvSpPr>
        <xdr:cNvPr id="12" name="Line 13"/>
        <xdr:cNvSpPr/>
      </xdr:nvSpPr>
      <xdr:spPr>
        <a:xfrm>
          <a:off x="6945480" y="33091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47880</xdr:rowOff>
    </xdr:from>
    <xdr:to>
      <xdr:col>15</xdr:col>
      <xdr:colOff>20520</xdr:colOff>
      <xdr:row>32</xdr:row>
      <xdr:rowOff>47880</xdr:rowOff>
    </xdr:to>
    <xdr:sp>
      <xdr:nvSpPr>
        <xdr:cNvPr id="13" name="Line 14"/>
        <xdr:cNvSpPr/>
      </xdr:nvSpPr>
      <xdr:spPr>
        <a:xfrm>
          <a:off x="6945480" y="43390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57600</xdr:rowOff>
    </xdr:from>
    <xdr:to>
      <xdr:col>15</xdr:col>
      <xdr:colOff>20520</xdr:colOff>
      <xdr:row>40</xdr:row>
      <xdr:rowOff>57600</xdr:rowOff>
    </xdr:to>
    <xdr:sp>
      <xdr:nvSpPr>
        <xdr:cNvPr id="14" name="Line 15"/>
        <xdr:cNvSpPr/>
      </xdr:nvSpPr>
      <xdr:spPr>
        <a:xfrm>
          <a:off x="6945480" y="53596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66600</xdr:rowOff>
    </xdr:from>
    <xdr:to>
      <xdr:col>15</xdr:col>
      <xdr:colOff>20520</xdr:colOff>
      <xdr:row>48</xdr:row>
      <xdr:rowOff>66600</xdr:rowOff>
    </xdr:to>
    <xdr:sp>
      <xdr:nvSpPr>
        <xdr:cNvPr id="15" name="Line 16"/>
        <xdr:cNvSpPr/>
      </xdr:nvSpPr>
      <xdr:spPr>
        <a:xfrm>
          <a:off x="6945480" y="637992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f aca="false">MAX(Work!A6:A609)</f>
        <v>8352.0888671875</v>
      </c>
      <c r="B2" s="1" t="n">
        <f aca="false">MAX(Work!B6:B609)</f>
        <v>281.969609277295</v>
      </c>
      <c r="C2" s="1" t="n">
        <f aca="false">MAX(Work!C6:C609)</f>
        <v>65.6637344360352</v>
      </c>
      <c r="D2" s="1" t="n">
        <v>12170.177734375</v>
      </c>
      <c r="E2" s="1" t="n">
        <v>12170.177734375</v>
      </c>
      <c r="F2" s="1" t="n">
        <v>100</v>
      </c>
    </row>
    <row r="4" customFormat="false" ht="12.75" hidden="false" customHeight="false" outlineLevel="0" collapsed="false">
      <c r="A4" s="1" t="n">
        <v>8360</v>
      </c>
      <c r="B4" s="1" t="n">
        <v>290</v>
      </c>
      <c r="C4" s="1" t="n">
        <v>66</v>
      </c>
      <c r="D4" s="1" t="n">
        <v>12180</v>
      </c>
      <c r="E4" s="1" t="n">
        <v>12180</v>
      </c>
      <c r="F4" s="1" t="n">
        <v>100</v>
      </c>
    </row>
    <row r="5" customFormat="false" ht="12.75" hidden="false" customHeight="false" outlineLevel="0" collapsed="false">
      <c r="C5" s="1" t="n">
        <f aca="false">Work!C4/F4</f>
        <v>0.66</v>
      </c>
      <c r="D5" s="1" t="n">
        <f aca="false">Work!D4/F4</f>
        <v>121.8</v>
      </c>
      <c r="E5" s="1" t="n">
        <f aca="false">Work!E4/F4</f>
        <v>121.8</v>
      </c>
    </row>
    <row r="6" customFormat="false" ht="12.75" hidden="false" customHeight="false" outlineLevel="0" collapsed="false">
      <c r="A6" s="1" t="n">
        <v>336.578948974609</v>
      </c>
      <c r="B6" s="1" t="n">
        <v>277.45028345166</v>
      </c>
      <c r="C6" s="1" t="n">
        <v>65.6637344360352</v>
      </c>
      <c r="D6" s="1" t="n">
        <v>12170.177734375</v>
      </c>
      <c r="E6" s="1" t="n">
        <v>959.129516601562</v>
      </c>
      <c r="F6" s="1" t="n">
        <v>7.88098192214966</v>
      </c>
    </row>
    <row r="7" customFormat="false" ht="12.75" hidden="false" customHeight="false" outlineLevel="0" collapsed="false">
      <c r="A7" s="1" t="n">
        <v>349.938140869141</v>
      </c>
      <c r="B7" s="1" t="n">
        <v>278.200091118603</v>
      </c>
      <c r="C7" s="1" t="n">
        <v>65.5238037109375</v>
      </c>
      <c r="D7" s="1" t="n">
        <v>12148.310546875</v>
      </c>
      <c r="E7" s="1" t="n">
        <v>999.893371582031</v>
      </c>
      <c r="F7" s="1" t="n">
        <v>8.23071956634521</v>
      </c>
    </row>
    <row r="8" customFormat="false" ht="12.75" hidden="false" customHeight="false" outlineLevel="0" collapsed="false">
      <c r="A8" s="1" t="n">
        <v>363.297332763672</v>
      </c>
      <c r="B8" s="1" t="n">
        <v>278.875046347363</v>
      </c>
      <c r="C8" s="1" t="n">
        <v>65.3859252929688</v>
      </c>
      <c r="D8" s="1" t="n">
        <v>12126.6904296875</v>
      </c>
      <c r="E8" s="1" t="n">
        <v>1040.58361816406</v>
      </c>
      <c r="F8" s="1" t="n">
        <v>8.58093643188477</v>
      </c>
    </row>
    <row r="9" customFormat="false" ht="12.75" hidden="false" customHeight="false" outlineLevel="0" collapsed="false">
      <c r="A9" s="1" t="n">
        <v>376.656494140625</v>
      </c>
      <c r="B9" s="1" t="n">
        <v>279.477346543945</v>
      </c>
      <c r="C9" s="1" t="n">
        <v>65.2499771118164</v>
      </c>
      <c r="D9" s="1" t="n">
        <v>12105.3046875</v>
      </c>
      <c r="E9" s="1" t="n">
        <v>1081.17797851562</v>
      </c>
      <c r="F9" s="1" t="n">
        <v>8.93144035339356</v>
      </c>
    </row>
    <row r="10" customFormat="false" ht="12.75" hidden="false" customHeight="false" outlineLevel="0" collapsed="false">
      <c r="A10" s="1" t="n">
        <v>390.015686035156</v>
      </c>
      <c r="B10" s="1" t="n">
        <v>280.009153955859</v>
      </c>
      <c r="C10" s="1" t="n">
        <v>65.1158218383789</v>
      </c>
      <c r="D10" s="1" t="n">
        <v>12084.13671875</v>
      </c>
      <c r="E10" s="1" t="n">
        <v>1121.6552734375</v>
      </c>
      <c r="F10" s="1" t="n">
        <v>9.28204727172852</v>
      </c>
    </row>
    <row r="11" customFormat="false" ht="12.75" hidden="false" customHeight="false" outlineLevel="0" collapsed="false">
      <c r="A11" s="1" t="n">
        <v>403.374877929687</v>
      </c>
      <c r="B11" s="1" t="n">
        <v>280.472578092871</v>
      </c>
      <c r="C11" s="1" t="n">
        <v>64.9833450317383</v>
      </c>
      <c r="D11" s="1" t="n">
        <v>12063.1748046875</v>
      </c>
      <c r="E11" s="1" t="n">
        <v>1161.99523925781</v>
      </c>
      <c r="F11" s="1" t="n">
        <v>9.63258266448975</v>
      </c>
    </row>
    <row r="12" customFormat="false" ht="12.75" hidden="false" customHeight="false" outlineLevel="0" collapsed="false">
      <c r="A12" s="1" t="n">
        <v>416.734069824219</v>
      </c>
      <c r="B12" s="1" t="n">
        <v>280.86969330625</v>
      </c>
      <c r="C12" s="1" t="n">
        <v>64.8524398803711</v>
      </c>
      <c r="D12" s="1" t="n">
        <v>12042.4033203125</v>
      </c>
      <c r="E12" s="1" t="n">
        <v>1202.17858886719</v>
      </c>
      <c r="F12" s="1" t="n">
        <v>9.98287963867187</v>
      </c>
    </row>
    <row r="13" customFormat="false" ht="12.75" hidden="false" customHeight="false" outlineLevel="0" collapsed="false">
      <c r="A13" s="1" t="n">
        <v>430.093231201172</v>
      </c>
      <c r="B13" s="1" t="n">
        <v>281.202521209521</v>
      </c>
      <c r="C13" s="1" t="n">
        <v>64.7229766845703</v>
      </c>
      <c r="D13" s="1" t="n">
        <v>12021.8095703125</v>
      </c>
      <c r="E13" s="1" t="n">
        <v>1242.18688964844</v>
      </c>
      <c r="F13" s="1" t="n">
        <v>10.3327779769897</v>
      </c>
    </row>
    <row r="14" customFormat="false" ht="12.75" hidden="false" customHeight="false" outlineLevel="0" collapsed="false">
      <c r="A14" s="1" t="n">
        <v>443.452423095703</v>
      </c>
      <c r="B14" s="1" t="n">
        <v>281.473013099219</v>
      </c>
      <c r="C14" s="1" t="n">
        <v>64.594856262207</v>
      </c>
      <c r="D14" s="1" t="n">
        <v>12001.380859375</v>
      </c>
      <c r="E14" s="1" t="n">
        <v>1282.00268554688</v>
      </c>
      <c r="F14" s="1" t="n">
        <v>10.682126045227</v>
      </c>
    </row>
    <row r="15" customFormat="false" ht="12.75" hidden="false" customHeight="false" outlineLevel="0" collapsed="false">
      <c r="A15" s="1" t="n">
        <v>456.811614990234</v>
      </c>
      <c r="B15" s="1" t="n">
        <v>281.683120271875</v>
      </c>
      <c r="C15" s="1" t="n">
        <v>64.4679794311523</v>
      </c>
      <c r="D15" s="1" t="n">
        <v>11981.1064453125</v>
      </c>
      <c r="E15" s="1" t="n">
        <v>1321.60925292969</v>
      </c>
      <c r="F15" s="1" t="n">
        <v>11.0307779312134</v>
      </c>
    </row>
    <row r="16" customFormat="false" ht="12.75" hidden="false" customHeight="false" outlineLevel="0" collapsed="false">
      <c r="A16" s="1" t="n">
        <v>470.170806884766</v>
      </c>
      <c r="B16" s="1" t="n">
        <v>281.834688548535</v>
      </c>
      <c r="C16" s="1" t="n">
        <v>64.3422241210937</v>
      </c>
      <c r="D16" s="1" t="n">
        <v>11960.9716796875</v>
      </c>
      <c r="E16" s="1" t="n">
        <v>1360.99096679688</v>
      </c>
      <c r="F16" s="1" t="n">
        <v>11.3785982131958</v>
      </c>
    </row>
    <row r="17" customFormat="false" ht="12.75" hidden="false" customHeight="false" outlineLevel="0" collapsed="false">
      <c r="A17" s="1" t="n">
        <v>483.529968261719</v>
      </c>
      <c r="B17" s="1" t="n">
        <v>281.92959890874</v>
      </c>
      <c r="C17" s="1" t="n">
        <v>64.2175140380859</v>
      </c>
      <c r="D17" s="1" t="n">
        <v>11940.966796875</v>
      </c>
      <c r="E17" s="1" t="n">
        <v>1400.13269042969</v>
      </c>
      <c r="F17" s="1" t="n">
        <v>11.7254552841187</v>
      </c>
    </row>
    <row r="18" customFormat="false" ht="12.75" hidden="false" customHeight="false" outlineLevel="0" collapsed="false">
      <c r="A18" s="1" t="n">
        <v>496.88916015625</v>
      </c>
      <c r="B18" s="1" t="n">
        <v>281.969609277295</v>
      </c>
      <c r="C18" s="1" t="n">
        <v>64.0937347412109</v>
      </c>
      <c r="D18" s="1" t="n">
        <v>11921.0791015625</v>
      </c>
      <c r="E18" s="1" t="n">
        <v>1439.02038574219</v>
      </c>
      <c r="F18" s="1" t="n">
        <v>12.0712251663208</v>
      </c>
    </row>
    <row r="19" customFormat="false" ht="12.75" hidden="false" customHeight="false" outlineLevel="0" collapsed="false">
      <c r="A19" s="1" t="n">
        <v>510.248352050781</v>
      </c>
      <c r="B19" s="1" t="n">
        <v>281.956477579004</v>
      </c>
      <c r="C19" s="1" t="n">
        <v>63.9708023071289</v>
      </c>
      <c r="D19" s="1" t="n">
        <v>11901.2998046875</v>
      </c>
      <c r="E19" s="1" t="n">
        <v>1477.640625</v>
      </c>
      <c r="F19" s="1" t="n">
        <v>12.41579246521</v>
      </c>
    </row>
    <row r="20" customFormat="false" ht="12.75" hidden="false" customHeight="false" outlineLevel="0" collapsed="false">
      <c r="A20" s="1" t="n">
        <v>523.607543945313</v>
      </c>
      <c r="B20" s="1" t="n">
        <v>281.891926580176</v>
      </c>
      <c r="C20" s="1" t="n">
        <v>63.8486289978027</v>
      </c>
      <c r="D20" s="1" t="n">
        <v>11881.6162109375</v>
      </c>
      <c r="E20" s="1" t="n">
        <v>1515.98059082031</v>
      </c>
      <c r="F20" s="1" t="n">
        <v>12.7590436935425</v>
      </c>
    </row>
    <row r="21" customFormat="false" ht="12.75" hidden="false" customHeight="false" outlineLevel="0" collapsed="false">
      <c r="A21" s="1" t="n">
        <v>536.966735839844</v>
      </c>
      <c r="B21" s="1" t="n">
        <v>281.777626309375</v>
      </c>
      <c r="C21" s="1" t="n">
        <v>63.727123260498</v>
      </c>
      <c r="D21" s="1" t="n">
        <v>11862.0185546875</v>
      </c>
      <c r="E21" s="1" t="n">
        <v>1554.02856445313</v>
      </c>
      <c r="F21" s="1" t="n">
        <v>13.1008768081665</v>
      </c>
    </row>
    <row r="22" customFormat="false" ht="12.75" hidden="false" customHeight="false" outlineLevel="0" collapsed="false">
      <c r="A22" s="1" t="n">
        <v>550.325927734375</v>
      </c>
      <c r="B22" s="1" t="n">
        <v>281.615194057422</v>
      </c>
      <c r="C22" s="1" t="n">
        <v>63.6062126159668</v>
      </c>
      <c r="D22" s="1" t="n">
        <v>11842.498046875</v>
      </c>
      <c r="E22" s="1" t="n">
        <v>1591.77307128906</v>
      </c>
      <c r="F22" s="1" t="n">
        <v>13.4411935806274</v>
      </c>
    </row>
    <row r="23" customFormat="false" ht="12.75" hidden="false" customHeight="false" outlineLevel="0" collapsed="false">
      <c r="A23" s="1" t="n">
        <v>563.68505859375</v>
      </c>
      <c r="B23" s="1" t="n">
        <v>281.406247115137</v>
      </c>
      <c r="C23" s="1" t="n">
        <v>63.4858055114746</v>
      </c>
      <c r="D23" s="1" t="n">
        <v>11823.0439453125</v>
      </c>
      <c r="E23" s="1" t="n">
        <v>1629.20373535156</v>
      </c>
      <c r="F23" s="1" t="n">
        <v>13.7799005508423</v>
      </c>
    </row>
    <row r="24" customFormat="false" ht="12.75" hidden="false" customHeight="false" outlineLevel="0" collapsed="false">
      <c r="A24" s="1" t="n">
        <v>577.044250488281</v>
      </c>
      <c r="B24" s="1" t="n">
        <v>281.152332456348</v>
      </c>
      <c r="C24" s="1" t="n">
        <v>63.3658294677734</v>
      </c>
      <c r="D24" s="1" t="n">
        <v>11803.6484375</v>
      </c>
      <c r="E24" s="1" t="n">
        <v>1666.310546875</v>
      </c>
      <c r="F24" s="1" t="n">
        <v>14.1169118881226</v>
      </c>
    </row>
    <row r="25" customFormat="false" ht="12.75" hidden="false" customHeight="false" outlineLevel="0" collapsed="false">
      <c r="A25" s="1" t="n">
        <v>590.403442382813</v>
      </c>
      <c r="B25" s="1" t="n">
        <v>280.854979475635</v>
      </c>
      <c r="C25" s="1" t="n">
        <v>63.246208190918</v>
      </c>
      <c r="D25" s="1" t="n">
        <v>11784.2998046875</v>
      </c>
      <c r="E25" s="1" t="n">
        <v>1703.08422851562</v>
      </c>
      <c r="F25" s="1" t="n">
        <v>14.452145576477</v>
      </c>
    </row>
    <row r="26" customFormat="false" ht="12.75" hidden="false" customHeight="false" outlineLevel="0" collapsed="false">
      <c r="A26" s="1" t="n">
        <v>603.762634277344</v>
      </c>
      <c r="B26" s="1" t="n">
        <v>280.515647250586</v>
      </c>
      <c r="C26" s="1" t="n">
        <v>63.1268768310547</v>
      </c>
      <c r="D26" s="1" t="n">
        <v>11764.9921875</v>
      </c>
      <c r="E26" s="1" t="n">
        <v>1739.51611328125</v>
      </c>
      <c r="F26" s="1" t="n">
        <v>14.7855272293091</v>
      </c>
    </row>
    <row r="27" customFormat="false" ht="12.75" hidden="false" customHeight="false" outlineLevel="0" collapsed="false">
      <c r="A27" s="1" t="n">
        <v>617.121826171875</v>
      </c>
      <c r="B27" s="1" t="n">
        <v>280.135812438037</v>
      </c>
      <c r="C27" s="1" t="n">
        <v>63.0077590942383</v>
      </c>
      <c r="D27" s="1" t="n">
        <v>11745.7158203125</v>
      </c>
      <c r="E27" s="1" t="n">
        <v>1775.59802246094</v>
      </c>
      <c r="F27" s="1" t="n">
        <v>15.1169843673706</v>
      </c>
    </row>
    <row r="28" customFormat="false" ht="12.75" hidden="false" customHeight="false" outlineLevel="0" collapsed="false">
      <c r="A28" s="1" t="n">
        <v>630.481018066406</v>
      </c>
      <c r="B28" s="1" t="n">
        <v>279.716881377832</v>
      </c>
      <c r="C28" s="1" t="n">
        <v>62.8887901306152</v>
      </c>
      <c r="D28" s="1" t="n">
        <v>11726.462890625</v>
      </c>
      <c r="E28" s="1" t="n">
        <v>1811.32250976562</v>
      </c>
      <c r="F28" s="1" t="n">
        <v>15.4464530944824</v>
      </c>
    </row>
    <row r="29" customFormat="false" ht="12.75" hidden="false" customHeight="false" outlineLevel="0" collapsed="false">
      <c r="A29" s="1" t="n">
        <v>643.840209960937</v>
      </c>
      <c r="B29" s="1" t="n">
        <v>279.260225251318</v>
      </c>
      <c r="C29" s="1" t="n">
        <v>62.7699089050293</v>
      </c>
      <c r="D29" s="1" t="n">
        <v>11707.224609375</v>
      </c>
      <c r="E29" s="1" t="n">
        <v>1846.68273925781</v>
      </c>
      <c r="F29" s="1" t="n">
        <v>15.7738723754883</v>
      </c>
    </row>
    <row r="30" customFormat="false" ht="12.75" hidden="false" customHeight="false" outlineLevel="0" collapsed="false">
      <c r="A30" s="1" t="n">
        <v>657.199340820312</v>
      </c>
      <c r="B30" s="1" t="n">
        <v>278.767215239844</v>
      </c>
      <c r="C30" s="1" t="n">
        <v>62.651050567627</v>
      </c>
      <c r="D30" s="1" t="n">
        <v>11687.99609375</v>
      </c>
      <c r="E30" s="1" t="n">
        <v>1881.67211914062</v>
      </c>
      <c r="F30" s="1" t="n">
        <v>16.0991859436035</v>
      </c>
    </row>
    <row r="31" customFormat="false" ht="12.75" hidden="false" customHeight="false" outlineLevel="0" collapsed="false">
      <c r="A31" s="1" t="n">
        <v>670.558532714844</v>
      </c>
      <c r="B31" s="1" t="n">
        <v>278.239152207764</v>
      </c>
      <c r="C31" s="1" t="n">
        <v>62.5321617126465</v>
      </c>
      <c r="D31" s="1" t="n">
        <v>11668.7666015625</v>
      </c>
      <c r="E31" s="1" t="n">
        <v>1916.28491210938</v>
      </c>
      <c r="F31" s="1" t="n">
        <v>16.422342300415</v>
      </c>
    </row>
    <row r="32" customFormat="false" ht="12.75" hidden="false" customHeight="false" outlineLevel="0" collapsed="false">
      <c r="A32" s="1" t="n">
        <v>683.917724609375</v>
      </c>
      <c r="B32" s="1" t="n">
        <v>277.677337019434</v>
      </c>
      <c r="C32" s="1" t="n">
        <v>62.4131851196289</v>
      </c>
      <c r="D32" s="1" t="n">
        <v>11649.5322265625</v>
      </c>
      <c r="E32" s="1" t="n">
        <v>1950.515625</v>
      </c>
      <c r="F32" s="1" t="n">
        <v>16.7432956695557</v>
      </c>
    </row>
    <row r="33" customFormat="false" ht="12.75" hidden="false" customHeight="false" outlineLevel="0" collapsed="false">
      <c r="A33" s="1" t="n">
        <v>697.276916503906</v>
      </c>
      <c r="B33" s="1" t="n">
        <v>277.083000222217</v>
      </c>
      <c r="C33" s="1" t="n">
        <v>62.294059753418</v>
      </c>
      <c r="D33" s="1" t="n">
        <v>11630.2841796875</v>
      </c>
      <c r="E33" s="1" t="n">
        <v>1984.35925292969</v>
      </c>
      <c r="F33" s="1" t="n">
        <v>17.0620021820068</v>
      </c>
    </row>
    <row r="34" customFormat="false" ht="12.75" hidden="false" customHeight="false" outlineLevel="0" collapsed="false">
      <c r="A34" s="1" t="n">
        <v>710.636108398438</v>
      </c>
      <c r="B34" s="1" t="n">
        <v>276.457389942725</v>
      </c>
      <c r="C34" s="1" t="n">
        <v>62.1747436523437</v>
      </c>
      <c r="D34" s="1" t="n">
        <v>11611.0166015625</v>
      </c>
      <c r="E34" s="1" t="n">
        <v>2017.8115234375</v>
      </c>
      <c r="F34" s="1" t="n">
        <v>17.3784236907959</v>
      </c>
    </row>
    <row r="35" customFormat="false" ht="12.75" hidden="false" customHeight="false" outlineLevel="0" collapsed="false">
      <c r="A35" s="1" t="n">
        <v>723.995300292969</v>
      </c>
      <c r="B35" s="1" t="n">
        <v>275.801701569824</v>
      </c>
      <c r="C35" s="1" t="n">
        <v>62.0551795959473</v>
      </c>
      <c r="D35" s="1" t="n">
        <v>11591.7236328125</v>
      </c>
      <c r="E35" s="1" t="n">
        <v>2050.86840820313</v>
      </c>
      <c r="F35" s="1" t="n">
        <v>17.6925220489502</v>
      </c>
    </row>
    <row r="36" customFormat="false" ht="12.75" hidden="false" customHeight="false" outlineLevel="0" collapsed="false">
      <c r="A36" s="1" t="n">
        <v>737.3544921875</v>
      </c>
      <c r="B36" s="1" t="n">
        <v>275.117077754639</v>
      </c>
      <c r="C36" s="1" t="n">
        <v>61.9353256225586</v>
      </c>
      <c r="D36" s="1" t="n">
        <v>11572.3984375</v>
      </c>
      <c r="E36" s="1" t="n">
        <v>2083.5263671875</v>
      </c>
      <c r="F36" s="1" t="n">
        <v>18.0042724609375</v>
      </c>
    </row>
    <row r="37" customFormat="false" ht="12.75" hidden="false" customHeight="false" outlineLevel="0" collapsed="false">
      <c r="A37" s="1" t="n">
        <v>750.713684082031</v>
      </c>
      <c r="B37" s="1" t="n">
        <v>274.404661148291</v>
      </c>
      <c r="C37" s="1" t="n">
        <v>61.8151359558105</v>
      </c>
      <c r="D37" s="1" t="n">
        <v>11553.0361328125</v>
      </c>
      <c r="E37" s="1" t="n">
        <v>2115.78198242187</v>
      </c>
      <c r="F37" s="1" t="n">
        <v>18.3136444091797</v>
      </c>
    </row>
    <row r="38" customFormat="false" ht="12.75" hidden="false" customHeight="false" outlineLevel="0" collapsed="false">
      <c r="A38" s="1" t="n">
        <v>764.072814941406</v>
      </c>
      <c r="B38" s="1" t="n">
        <v>273.665559243408</v>
      </c>
      <c r="C38" s="1" t="n">
        <v>61.6945648193359</v>
      </c>
      <c r="D38" s="1" t="n">
        <v>11533.6298828125</v>
      </c>
      <c r="E38" s="1" t="n">
        <v>2147.6328125</v>
      </c>
      <c r="F38" s="1" t="n">
        <v>18.6206130981445</v>
      </c>
    </row>
    <row r="39" customFormat="false" ht="12.75" hidden="false" customHeight="false" outlineLevel="0" collapsed="false">
      <c r="A39" s="1" t="n">
        <v>777.432006835938</v>
      </c>
      <c r="B39" s="1" t="n">
        <v>272.900861953369</v>
      </c>
      <c r="C39" s="1" t="n">
        <v>61.5735702514648</v>
      </c>
      <c r="D39" s="1" t="n">
        <v>11514.17578125</v>
      </c>
      <c r="E39" s="1" t="n">
        <v>2179.07641601562</v>
      </c>
      <c r="F39" s="1" t="n">
        <v>18.9251613616943</v>
      </c>
    </row>
    <row r="40" customFormat="false" ht="12.75" hidden="false" customHeight="false" outlineLevel="0" collapsed="false">
      <c r="A40" s="1" t="n">
        <v>790.791198730469</v>
      </c>
      <c r="B40" s="1" t="n">
        <v>272.111624033057</v>
      </c>
      <c r="C40" s="1" t="n">
        <v>61.4521217346191</v>
      </c>
      <c r="D40" s="1" t="n">
        <v>11494.66796875</v>
      </c>
      <c r="E40" s="1" t="n">
        <v>2210.11083984375</v>
      </c>
      <c r="F40" s="1" t="n">
        <v>19.2272682189941</v>
      </c>
    </row>
    <row r="41" customFormat="false" ht="12.75" hidden="false" customHeight="false" outlineLevel="0" collapsed="false">
      <c r="A41" s="1" t="n">
        <v>804.150390625</v>
      </c>
      <c r="B41" s="1" t="n">
        <v>271.298847499609</v>
      </c>
      <c r="C41" s="1" t="n">
        <v>61.3301734924316</v>
      </c>
      <c r="D41" s="1" t="n">
        <v>11475.1015625</v>
      </c>
      <c r="E41" s="1" t="n">
        <v>2240.734375</v>
      </c>
      <c r="F41" s="1" t="n">
        <v>19.5269222259521</v>
      </c>
    </row>
    <row r="42" customFormat="false" ht="12.75" hidden="false" customHeight="false" outlineLevel="0" collapsed="false">
      <c r="A42" s="1" t="n">
        <v>817.509582519531</v>
      </c>
      <c r="B42" s="1" t="n">
        <v>270.463569528662</v>
      </c>
      <c r="C42" s="1" t="n">
        <v>61.207691192627</v>
      </c>
      <c r="D42" s="1" t="n">
        <v>11455.4716796875</v>
      </c>
      <c r="E42" s="1" t="n">
        <v>2270.94555664062</v>
      </c>
      <c r="F42" s="1" t="n">
        <v>19.8241119384766</v>
      </c>
    </row>
    <row r="43" customFormat="false" ht="12.75" hidden="false" customHeight="false" outlineLevel="0" collapsed="false">
      <c r="A43" s="1" t="n">
        <v>830.868774414062</v>
      </c>
      <c r="B43" s="1" t="n">
        <v>269.606739399609</v>
      </c>
      <c r="C43" s="1" t="n">
        <v>61.0846481323242</v>
      </c>
      <c r="D43" s="1" t="n">
        <v>11435.7744140625</v>
      </c>
      <c r="E43" s="1" t="n">
        <v>2300.74389648438</v>
      </c>
      <c r="F43" s="1" t="n">
        <v>20.1188297271729</v>
      </c>
    </row>
    <row r="44" customFormat="false" ht="12.75" hidden="false" customHeight="false" outlineLevel="0" collapsed="false">
      <c r="A44" s="1" t="n">
        <v>844.227966308594</v>
      </c>
      <c r="B44" s="1" t="n">
        <v>268.729306391846</v>
      </c>
      <c r="C44" s="1" t="n">
        <v>60.9610061645508</v>
      </c>
      <c r="D44" s="1" t="n">
        <v>11416.0048828125</v>
      </c>
      <c r="E44" s="1" t="n">
        <v>2330.12841796875</v>
      </c>
      <c r="F44" s="1" t="n">
        <v>20.4110679626465</v>
      </c>
    </row>
    <row r="45" customFormat="false" ht="12.75" hidden="false" customHeight="false" outlineLevel="0" collapsed="false">
      <c r="A45" s="1" t="n">
        <v>857.587158203125</v>
      </c>
      <c r="B45" s="1" t="n">
        <v>267.832202205518</v>
      </c>
      <c r="C45" s="1" t="n">
        <v>60.8367347717285</v>
      </c>
      <c r="D45" s="1" t="n">
        <v>11396.1591796875</v>
      </c>
      <c r="E45" s="1" t="n">
        <v>2359.09912109375</v>
      </c>
      <c r="F45" s="1" t="n">
        <v>20.7008247375488</v>
      </c>
    </row>
    <row r="46" customFormat="false" ht="12.75" hidden="false" customHeight="false" outlineLevel="0" collapsed="false">
      <c r="A46" s="1" t="n">
        <v>870.9462890625</v>
      </c>
      <c r="B46" s="1" t="n">
        <v>266.916323382275</v>
      </c>
      <c r="C46" s="1" t="n">
        <v>60.7118148803711</v>
      </c>
      <c r="D46" s="1" t="n">
        <v>11376.2333984375</v>
      </c>
      <c r="E46" s="1" t="n">
        <v>2387.65551757813</v>
      </c>
      <c r="F46" s="1" t="n">
        <v>20.9881019592285</v>
      </c>
    </row>
    <row r="47" customFormat="false" ht="12.75" hidden="false" customHeight="false" outlineLevel="0" collapsed="false">
      <c r="A47" s="1" t="n">
        <v>884.305480957031</v>
      </c>
      <c r="B47" s="1" t="n">
        <v>265.98256646377</v>
      </c>
      <c r="C47" s="1" t="n">
        <v>60.5862083435059</v>
      </c>
      <c r="D47" s="1" t="n">
        <v>11356.2236328125</v>
      </c>
      <c r="E47" s="1" t="n">
        <v>2415.79809570313</v>
      </c>
      <c r="F47" s="1" t="n">
        <v>21.2728996276855</v>
      </c>
    </row>
    <row r="48" customFormat="false" ht="12.75" hidden="false" customHeight="false" outlineLevel="0" collapsed="false">
      <c r="A48" s="1" t="n">
        <v>897.664672851562</v>
      </c>
      <c r="B48" s="1" t="n">
        <v>265.031757674658</v>
      </c>
      <c r="C48" s="1" t="n">
        <v>60.4598999023437</v>
      </c>
      <c r="D48" s="1" t="n">
        <v>11336.126953125</v>
      </c>
      <c r="E48" s="1" t="n">
        <v>2443.52709960938</v>
      </c>
      <c r="F48" s="1" t="n">
        <v>21.5552215576172</v>
      </c>
    </row>
    <row r="49" customFormat="false" ht="12.75" hidden="false" customHeight="false" outlineLevel="0" collapsed="false">
      <c r="A49" s="1" t="n">
        <v>911.023864746094</v>
      </c>
      <c r="B49" s="1" t="n">
        <v>264.064740818848</v>
      </c>
      <c r="C49" s="1" t="n">
        <v>60.3328590393066</v>
      </c>
      <c r="D49" s="1" t="n">
        <v>11315.9384765625</v>
      </c>
      <c r="E49" s="1" t="n">
        <v>2470.84375</v>
      </c>
      <c r="F49" s="1" t="n">
        <v>21.835075378418</v>
      </c>
    </row>
    <row r="50" customFormat="false" ht="12.75" hidden="false" customHeight="false" outlineLevel="0" collapsed="false">
      <c r="A50" s="1" t="n">
        <v>924.383056640625</v>
      </c>
      <c r="B50" s="1" t="n">
        <v>263.082324541748</v>
      </c>
      <c r="C50" s="1" t="n">
        <v>60.2050666809082</v>
      </c>
      <c r="D50" s="1" t="n">
        <v>11295.65625</v>
      </c>
      <c r="E50" s="1" t="n">
        <v>2497.74877929687</v>
      </c>
      <c r="F50" s="1" t="n">
        <v>22.1124725341797</v>
      </c>
    </row>
    <row r="51" customFormat="false" ht="12.75" hidden="false" customHeight="false" outlineLevel="0" collapsed="false">
      <c r="A51" s="1" t="n">
        <v>937.742248535156</v>
      </c>
      <c r="B51" s="1" t="n">
        <v>262.085299909522</v>
      </c>
      <c r="C51" s="1" t="n">
        <v>60.0765037536621</v>
      </c>
      <c r="D51" s="1" t="n">
        <v>11275.27734375</v>
      </c>
      <c r="E51" s="1" t="n">
        <v>2524.24365234375</v>
      </c>
      <c r="F51" s="1" t="n">
        <v>22.3874187469482</v>
      </c>
    </row>
    <row r="52" customFormat="false" ht="12.75" hidden="false" customHeight="false" outlineLevel="0" collapsed="false">
      <c r="A52" s="1" t="n">
        <v>951.101440429688</v>
      </c>
      <c r="B52" s="1" t="n">
        <v>261.074422829834</v>
      </c>
      <c r="C52" s="1" t="n">
        <v>59.947151184082</v>
      </c>
      <c r="D52" s="1" t="n">
        <v>11254.798828125</v>
      </c>
      <c r="E52" s="1" t="n">
        <v>2550.32934570313</v>
      </c>
      <c r="F52" s="1" t="n">
        <v>22.6599292755127</v>
      </c>
    </row>
    <row r="53" customFormat="false" ht="12.75" hidden="false" customHeight="false" outlineLevel="0" collapsed="false">
      <c r="A53" s="1" t="n">
        <v>964.460571289063</v>
      </c>
      <c r="B53" s="1" t="n">
        <v>260.050431631104</v>
      </c>
      <c r="C53" s="1" t="n">
        <v>59.8169937133789</v>
      </c>
      <c r="D53" s="1" t="n">
        <v>11234.216796875</v>
      </c>
      <c r="E53" s="1" t="n">
        <v>2576.0078125</v>
      </c>
      <c r="F53" s="1" t="n">
        <v>22.9300174713135</v>
      </c>
    </row>
    <row r="54" customFormat="false" ht="12.75" hidden="false" customHeight="false" outlineLevel="0" collapsed="false">
      <c r="A54" s="1" t="n">
        <v>977.819763183594</v>
      </c>
      <c r="B54" s="1" t="n">
        <v>259.0140470625</v>
      </c>
      <c r="C54" s="1" t="n">
        <v>59.6860122680664</v>
      </c>
      <c r="D54" s="1" t="n">
        <v>11213.529296875</v>
      </c>
      <c r="E54" s="1" t="n">
        <v>2601.28100585938</v>
      </c>
      <c r="F54" s="1" t="n">
        <v>23.1977005004883</v>
      </c>
    </row>
    <row r="55" customFormat="false" ht="12.75" hidden="false" customHeight="false" outlineLevel="0" collapsed="false">
      <c r="A55" s="1" t="n">
        <v>991.178955078125</v>
      </c>
      <c r="B55" s="1" t="n">
        <v>257.965989873193</v>
      </c>
      <c r="C55" s="1" t="n">
        <v>59.5541915893555</v>
      </c>
      <c r="D55" s="1" t="n">
        <v>11192.7353515625</v>
      </c>
      <c r="E55" s="1" t="n">
        <v>2626.15087890625</v>
      </c>
      <c r="F55" s="1" t="n">
        <v>23.4629955291748</v>
      </c>
    </row>
    <row r="56" customFormat="false" ht="12.75" hidden="false" customHeight="false" outlineLevel="0" collapsed="false">
      <c r="A56" s="1" t="n">
        <v>1004.53814697266</v>
      </c>
      <c r="B56" s="1" t="n">
        <v>256.906945653857</v>
      </c>
      <c r="C56" s="1" t="n">
        <v>59.421516418457</v>
      </c>
      <c r="D56" s="1" t="n">
        <v>11171.830078125</v>
      </c>
      <c r="E56" s="1" t="n">
        <v>2650.61962890625</v>
      </c>
      <c r="F56" s="1" t="n">
        <v>23.7259197235107</v>
      </c>
    </row>
    <row r="57" customFormat="false" ht="12.75" hidden="false" customHeight="false" outlineLevel="0" collapsed="false">
      <c r="A57" s="1" t="n">
        <v>1017.89733886719</v>
      </c>
      <c r="B57" s="1" t="n">
        <v>255.837547257422</v>
      </c>
      <c r="C57" s="1" t="n">
        <v>59.2879829406738</v>
      </c>
      <c r="D57" s="1" t="n">
        <v>11150.8134765625</v>
      </c>
      <c r="E57" s="1" t="n">
        <v>2674.68969726562</v>
      </c>
      <c r="F57" s="1" t="n">
        <v>23.9864978790283</v>
      </c>
    </row>
    <row r="58" customFormat="false" ht="12.75" hidden="false" customHeight="false" outlineLevel="0" collapsed="false">
      <c r="A58" s="1" t="n">
        <v>1031.25646972656</v>
      </c>
      <c r="B58" s="1" t="n">
        <v>254.758462695313</v>
      </c>
      <c r="C58" s="1" t="n">
        <v>59.1535720825195</v>
      </c>
      <c r="D58" s="1" t="n">
        <v>11129.6826171875</v>
      </c>
      <c r="E58" s="1" t="n">
        <v>2698.36352539062</v>
      </c>
      <c r="F58" s="1" t="n">
        <v>24.2447471618652</v>
      </c>
    </row>
    <row r="59" customFormat="false" ht="12.75" hidden="false" customHeight="false" outlineLevel="0" collapsed="false">
      <c r="A59" s="1" t="n">
        <v>1044.61572265625</v>
      </c>
      <c r="B59" s="1" t="n">
        <v>253.670307241211</v>
      </c>
      <c r="C59" s="1" t="n">
        <v>59.0182762145996</v>
      </c>
      <c r="D59" s="1" t="n">
        <v>11108.435546875</v>
      </c>
      <c r="E59" s="1" t="n">
        <v>2721.64404296875</v>
      </c>
      <c r="F59" s="1" t="n">
        <v>24.5006942749023</v>
      </c>
    </row>
    <row r="60" customFormat="false" ht="12.75" hidden="false" customHeight="false" outlineLevel="0" collapsed="false">
      <c r="A60" s="1" t="n">
        <v>1057.97485351562</v>
      </c>
      <c r="B60" s="1" t="n">
        <v>252.573678589551</v>
      </c>
      <c r="C60" s="1" t="n">
        <v>58.8820877075195</v>
      </c>
      <c r="D60" s="1" t="n">
        <v>11087.0712890625</v>
      </c>
      <c r="E60" s="1" t="n">
        <v>2744.53369140625</v>
      </c>
      <c r="F60" s="1" t="n">
        <v>24.7543621063232</v>
      </c>
    </row>
    <row r="61" customFormat="false" ht="12.75" hidden="false" customHeight="false" outlineLevel="0" collapsed="false">
      <c r="A61" s="1" t="n">
        <v>1071.33410644531</v>
      </c>
      <c r="B61" s="1" t="n">
        <v>251.469192014014</v>
      </c>
      <c r="C61" s="1" t="n">
        <v>58.7449989318848</v>
      </c>
      <c r="D61" s="1" t="n">
        <v>11065.587890625</v>
      </c>
      <c r="E61" s="1" t="n">
        <v>2767.0361328125</v>
      </c>
      <c r="F61" s="1" t="n">
        <v>25.0057773590088</v>
      </c>
    </row>
    <row r="62" customFormat="false" ht="12.75" hidden="false" customHeight="false" outlineLevel="0" collapsed="false">
      <c r="A62" s="1" t="n">
        <v>1084.69323730469</v>
      </c>
      <c r="B62" s="1" t="n">
        <v>250.357392471289</v>
      </c>
      <c r="C62" s="1" t="n">
        <v>58.6070022583008</v>
      </c>
      <c r="D62" s="1" t="n">
        <v>11043.982421875</v>
      </c>
      <c r="E62" s="1" t="n">
        <v>2789.15380859375</v>
      </c>
      <c r="F62" s="1" t="n">
        <v>25.2549648284912</v>
      </c>
    </row>
    <row r="63" customFormat="false" ht="12.75" hidden="false" customHeight="false" outlineLevel="0" collapsed="false">
      <c r="A63" s="1" t="n">
        <v>1098.05249023438</v>
      </c>
      <c r="B63" s="1" t="n">
        <v>249.238824918066</v>
      </c>
      <c r="C63" s="1" t="n">
        <v>58.4680938720703</v>
      </c>
      <c r="D63" s="1" t="n">
        <v>11022.255859375</v>
      </c>
      <c r="E63" s="1" t="n">
        <v>2810.89038085938</v>
      </c>
      <c r="F63" s="1" t="n">
        <v>25.5019512176514</v>
      </c>
    </row>
    <row r="64" customFormat="false" ht="12.75" hidden="false" customHeight="false" outlineLevel="0" collapsed="false">
      <c r="A64" s="1" t="n">
        <v>1111.41162109375</v>
      </c>
      <c r="B64" s="1" t="n">
        <v>248.114051890283</v>
      </c>
      <c r="C64" s="1" t="n">
        <v>58.3282699584961</v>
      </c>
      <c r="D64" s="1" t="n">
        <v>11000.40625</v>
      </c>
      <c r="E64" s="1" t="n">
        <v>2832.2490234375</v>
      </c>
      <c r="F64" s="1" t="n">
        <v>25.7467670440674</v>
      </c>
    </row>
    <row r="65" customFormat="false" ht="12.75" hidden="false" customHeight="false" outlineLevel="0" collapsed="false">
      <c r="A65" s="1" t="n">
        <v>1124.77075195312</v>
      </c>
      <c r="B65" s="1" t="n">
        <v>246.983583186133</v>
      </c>
      <c r="C65" s="1" t="n">
        <v>58.1875267028809</v>
      </c>
      <c r="D65" s="1" t="n">
        <v>10978.431640625</v>
      </c>
      <c r="E65" s="1" t="n">
        <v>2853.23315429687</v>
      </c>
      <c r="F65" s="1" t="n">
        <v>25.9894409179687</v>
      </c>
    </row>
    <row r="66" customFormat="false" ht="12.75" hidden="false" customHeight="false" outlineLevel="0" collapsed="false">
      <c r="A66" s="1" t="n">
        <v>1138.13000488281</v>
      </c>
      <c r="B66" s="1" t="n">
        <v>245.847911024561</v>
      </c>
      <c r="C66" s="1" t="n">
        <v>58.0458602905273</v>
      </c>
      <c r="D66" s="1" t="n">
        <v>10956.33203125</v>
      </c>
      <c r="E66" s="1" t="n">
        <v>2873.84619140625</v>
      </c>
      <c r="F66" s="1" t="n">
        <v>26.230001449585</v>
      </c>
    </row>
    <row r="67" customFormat="false" ht="12.75" hidden="false" customHeight="false" outlineLevel="0" collapsed="false">
      <c r="A67" s="1" t="n">
        <v>1151.48913574219</v>
      </c>
      <c r="B67" s="1" t="n">
        <v>244.707527624512</v>
      </c>
      <c r="C67" s="1" t="n">
        <v>57.9032669067383</v>
      </c>
      <c r="D67" s="1" t="n">
        <v>10934.10546875</v>
      </c>
      <c r="E67" s="1" t="n">
        <v>2894.091796875</v>
      </c>
      <c r="F67" s="1" t="n">
        <v>26.4684810638428</v>
      </c>
    </row>
    <row r="68" customFormat="false" ht="12.75" hidden="false" customHeight="false" outlineLevel="0" collapsed="false">
      <c r="A68" s="1" t="n">
        <v>1164.84838867188</v>
      </c>
      <c r="B68" s="1" t="n">
        <v>243.562907625684</v>
      </c>
      <c r="C68" s="1" t="n">
        <v>57.7597503662109</v>
      </c>
      <c r="D68" s="1" t="n">
        <v>10911.7529296875</v>
      </c>
      <c r="E68" s="1" t="n">
        <v>2913.97387695313</v>
      </c>
      <c r="F68" s="1" t="n">
        <v>26.7049121856689</v>
      </c>
    </row>
    <row r="69" customFormat="false" ht="12.75" hidden="false" customHeight="false" outlineLevel="0" collapsed="false">
      <c r="A69" s="1" t="n">
        <v>1178.20751953125</v>
      </c>
      <c r="B69" s="1" t="n">
        <v>242.414490509277</v>
      </c>
      <c r="C69" s="1" t="n">
        <v>57.6153106689453</v>
      </c>
      <c r="D69" s="1" t="n">
        <v>10889.271484375</v>
      </c>
      <c r="E69" s="1" t="n">
        <v>2933.49609375</v>
      </c>
      <c r="F69" s="1" t="n">
        <v>26.939323425293</v>
      </c>
    </row>
    <row r="70" customFormat="false" ht="12.75" hidden="false" customHeight="false" outlineLevel="0" collapsed="false">
      <c r="A70" s="1" t="n">
        <v>1191.56677246094</v>
      </c>
      <c r="B70" s="1" t="n">
        <v>241.26275091499</v>
      </c>
      <c r="C70" s="1" t="n">
        <v>57.4699478149414</v>
      </c>
      <c r="D70" s="1" t="n">
        <v>10866.662109375</v>
      </c>
      <c r="E70" s="1" t="n">
        <v>2952.662109375</v>
      </c>
      <c r="F70" s="1" t="n">
        <v>27.1717472076416</v>
      </c>
    </row>
    <row r="71" customFormat="false" ht="12.75" hidden="false" customHeight="false" outlineLevel="0" collapsed="false">
      <c r="A71" s="1" t="n">
        <v>1204.92590332031</v>
      </c>
      <c r="B71" s="1" t="n">
        <v>240.108075586279</v>
      </c>
      <c r="C71" s="1" t="n">
        <v>57.3236656188965</v>
      </c>
      <c r="D71" s="1" t="n">
        <v>10843.923828125</v>
      </c>
      <c r="E71" s="1" t="n">
        <v>2971.47607421875</v>
      </c>
      <c r="F71" s="1" t="n">
        <v>27.4022197723389</v>
      </c>
    </row>
    <row r="72" customFormat="false" ht="12.75" hidden="false" customHeight="false" outlineLevel="0" collapsed="false">
      <c r="A72" s="1" t="n">
        <v>1218.28503417969</v>
      </c>
      <c r="B72" s="1" t="n">
        <v>238.950886425098</v>
      </c>
      <c r="C72" s="1" t="n">
        <v>57.1764602661133</v>
      </c>
      <c r="D72" s="1" t="n">
        <v>10821.056640625</v>
      </c>
      <c r="E72" s="1" t="n">
        <v>2989.94140625</v>
      </c>
      <c r="F72" s="1" t="n">
        <v>27.6307735443115</v>
      </c>
    </row>
    <row r="73" customFormat="false" ht="12.75" hidden="false" customHeight="false" outlineLevel="0" collapsed="false">
      <c r="A73" s="1" t="n">
        <v>1231.64428710938</v>
      </c>
      <c r="B73" s="1" t="n">
        <v>237.79158775415</v>
      </c>
      <c r="C73" s="1" t="n">
        <v>57.0283393859863</v>
      </c>
      <c r="D73" s="1" t="n">
        <v>10798.0595703125</v>
      </c>
      <c r="E73" s="1" t="n">
        <v>3008.06274414063</v>
      </c>
      <c r="F73" s="1" t="n">
        <v>27.8574390411377</v>
      </c>
    </row>
    <row r="74" customFormat="false" ht="12.75" hidden="false" customHeight="false" outlineLevel="0" collapsed="false">
      <c r="A74" s="1" t="n">
        <v>1245.00341796875</v>
      </c>
      <c r="B74" s="1" t="n">
        <v>236.630548737646</v>
      </c>
      <c r="C74" s="1" t="n">
        <v>56.8793106079102</v>
      </c>
      <c r="D74" s="1" t="n">
        <v>10774.9326171875</v>
      </c>
      <c r="E74" s="1" t="n">
        <v>3025.84375</v>
      </c>
      <c r="F74" s="1" t="n">
        <v>28.0822525024414</v>
      </c>
    </row>
    <row r="75" customFormat="false" ht="12.75" hidden="false" customHeight="false" outlineLevel="0" collapsed="false">
      <c r="A75" s="1" t="n">
        <v>1258.36267089844</v>
      </c>
      <c r="B75" s="1" t="n">
        <v>235.468156119043</v>
      </c>
      <c r="C75" s="1" t="n">
        <v>56.7293739318848</v>
      </c>
      <c r="D75" s="1" t="n">
        <v>10751.67578125</v>
      </c>
      <c r="E75" s="1" t="n">
        <v>3043.28857421875</v>
      </c>
      <c r="F75" s="1" t="n">
        <v>28.305248260498</v>
      </c>
    </row>
    <row r="76" customFormat="false" ht="12.75" hidden="false" customHeight="false" outlineLevel="0" collapsed="false">
      <c r="A76" s="1" t="n">
        <v>1271.72180175781</v>
      </c>
      <c r="B76" s="1" t="n">
        <v>234.304761483301</v>
      </c>
      <c r="C76" s="1" t="n">
        <v>56.5785369873047</v>
      </c>
      <c r="D76" s="1" t="n">
        <v>10728.2890625</v>
      </c>
      <c r="E76" s="1" t="n">
        <v>3060.40112304687</v>
      </c>
      <c r="F76" s="1" t="n">
        <v>28.526460647583</v>
      </c>
    </row>
    <row r="77" customFormat="false" ht="12.75" hidden="false" customHeight="false" outlineLevel="0" collapsed="false">
      <c r="A77" s="1" t="n">
        <v>1285.0810546875</v>
      </c>
      <c r="B77" s="1" t="n">
        <v>233.140698836133</v>
      </c>
      <c r="C77" s="1" t="n">
        <v>56.4268035888672</v>
      </c>
      <c r="D77" s="1" t="n">
        <v>10704.7724609375</v>
      </c>
      <c r="E77" s="1" t="n">
        <v>3077.18579101562</v>
      </c>
      <c r="F77" s="1" t="n">
        <v>28.745922088623</v>
      </c>
    </row>
    <row r="78" customFormat="false" ht="12.75" hidden="false" customHeight="false" outlineLevel="0" collapsed="false">
      <c r="A78" s="1" t="n">
        <v>1298.44018554688</v>
      </c>
      <c r="B78" s="1" t="n">
        <v>231.976302183252</v>
      </c>
      <c r="C78" s="1" t="n">
        <v>56.2741813659668</v>
      </c>
      <c r="D78" s="1" t="n">
        <v>10681.126953125</v>
      </c>
      <c r="E78" s="1" t="n">
        <v>3093.646484375</v>
      </c>
      <c r="F78" s="1" t="n">
        <v>28.9636726379395</v>
      </c>
    </row>
    <row r="79" customFormat="false" ht="12.75" hidden="false" customHeight="false" outlineLevel="0" collapsed="false">
      <c r="A79" s="1" t="n">
        <v>1311.79943847656</v>
      </c>
      <c r="B79" s="1" t="n">
        <v>230.811887951123</v>
      </c>
      <c r="C79" s="1" t="n">
        <v>56.1206817626953</v>
      </c>
      <c r="D79" s="1" t="n">
        <v>10657.3505859375</v>
      </c>
      <c r="E79" s="1" t="n">
        <v>3109.78759765625</v>
      </c>
      <c r="F79" s="1" t="n">
        <v>29.1797428131103</v>
      </c>
    </row>
    <row r="80" customFormat="false" ht="12.75" hidden="false" customHeight="false" outlineLevel="0" collapsed="false">
      <c r="A80" s="1" t="n">
        <v>1325.15856933594</v>
      </c>
      <c r="B80" s="1" t="n">
        <v>229.647772566211</v>
      </c>
      <c r="C80" s="1" t="n">
        <v>55.9663047790527</v>
      </c>
      <c r="D80" s="1" t="n">
        <v>10633.4462890625</v>
      </c>
      <c r="E80" s="1" t="n">
        <v>3125.61303710937</v>
      </c>
      <c r="F80" s="1" t="n">
        <v>29.3941688537598</v>
      </c>
    </row>
    <row r="81" customFormat="false" ht="12.75" hidden="false" customHeight="false" outlineLevel="0" collapsed="false">
      <c r="A81" s="1" t="n">
        <v>1338.51770019531</v>
      </c>
      <c r="B81" s="1" t="n">
        <v>228.484237296484</v>
      </c>
      <c r="C81" s="1" t="n">
        <v>55.8110656738281</v>
      </c>
      <c r="D81" s="1" t="n">
        <v>10609.412109375</v>
      </c>
      <c r="E81" s="1" t="n">
        <v>3141.126953125</v>
      </c>
      <c r="F81" s="1" t="n">
        <v>29.6069850921631</v>
      </c>
    </row>
    <row r="82" customFormat="false" ht="12.75" hidden="false" customHeight="false" outlineLevel="0" collapsed="false">
      <c r="A82" s="1" t="n">
        <v>1351.876953125</v>
      </c>
      <c r="B82" s="1" t="n">
        <v>227.321563409912</v>
      </c>
      <c r="C82" s="1" t="n">
        <v>55.6549682617188</v>
      </c>
      <c r="D82" s="1" t="n">
        <v>10585.2490234375</v>
      </c>
      <c r="E82" s="1" t="n">
        <v>3156.33374023438</v>
      </c>
      <c r="F82" s="1" t="n">
        <v>29.8182277679443</v>
      </c>
    </row>
    <row r="83" customFormat="false" ht="12.75" hidden="false" customHeight="false" outlineLevel="0" collapsed="false">
      <c r="A83" s="1" t="n">
        <v>1365.23608398438</v>
      </c>
      <c r="B83" s="1" t="n">
        <v>226.160032174463</v>
      </c>
      <c r="C83" s="1" t="n">
        <v>55.4980278015137</v>
      </c>
      <c r="D83" s="1" t="n">
        <v>10560.958984375</v>
      </c>
      <c r="E83" s="1" t="n">
        <v>3171.2373046875</v>
      </c>
      <c r="F83" s="1" t="n">
        <v>30.0279293060303</v>
      </c>
    </row>
    <row r="84" customFormat="false" ht="12.75" hidden="false" customHeight="false" outlineLevel="0" collapsed="false">
      <c r="A84" s="1" t="n">
        <v>1378.59533691406</v>
      </c>
      <c r="B84" s="1" t="n">
        <v>224.999889699609</v>
      </c>
      <c r="C84" s="1" t="n">
        <v>55.3402481079102</v>
      </c>
      <c r="D84" s="1" t="n">
        <v>10536.541015625</v>
      </c>
      <c r="E84" s="1" t="n">
        <v>3185.84204101562</v>
      </c>
      <c r="F84" s="1" t="n">
        <v>30.2361278533936</v>
      </c>
    </row>
    <row r="85" customFormat="false" ht="12.75" hidden="false" customHeight="false" outlineLevel="0" collapsed="false">
      <c r="A85" s="1" t="n">
        <v>1391.95446777344</v>
      </c>
      <c r="B85" s="1" t="n">
        <v>223.841399674072</v>
      </c>
      <c r="C85" s="1" t="n">
        <v>55.1816444396973</v>
      </c>
      <c r="D85" s="1" t="n">
        <v>10511.99609375</v>
      </c>
      <c r="E85" s="1" t="n">
        <v>3200.15185546875</v>
      </c>
      <c r="F85" s="1" t="n">
        <v>30.4428577423096</v>
      </c>
    </row>
    <row r="86" customFormat="false" ht="12.75" hidden="false" customHeight="false" outlineLevel="0" collapsed="false">
      <c r="A86" s="1" t="n">
        <v>1405.31372070312</v>
      </c>
      <c r="B86" s="1" t="n">
        <v>222.684790628076</v>
      </c>
      <c r="C86" s="1" t="n">
        <v>55.0222244262695</v>
      </c>
      <c r="D86" s="1" t="n">
        <v>10487.32421875</v>
      </c>
      <c r="E86" s="1" t="n">
        <v>3214.1708984375</v>
      </c>
      <c r="F86" s="1" t="n">
        <v>30.6481494903564</v>
      </c>
    </row>
    <row r="87" customFormat="false" ht="12.75" hidden="false" customHeight="false" outlineLevel="0" collapsed="false">
      <c r="A87" s="1" t="n">
        <v>1418.6728515625</v>
      </c>
      <c r="B87" s="1" t="n">
        <v>221.530308671094</v>
      </c>
      <c r="C87" s="1" t="n">
        <v>54.862003326416</v>
      </c>
      <c r="D87" s="1" t="n">
        <v>10462.52734375</v>
      </c>
      <c r="E87" s="1" t="n">
        <v>3227.9033203125</v>
      </c>
      <c r="F87" s="1" t="n">
        <v>30.8520412445068</v>
      </c>
    </row>
    <row r="88" customFormat="false" ht="12.75" hidden="false" customHeight="false" outlineLevel="0" collapsed="false">
      <c r="A88" s="1" t="n">
        <v>1432.03198242188</v>
      </c>
      <c r="B88" s="1" t="n">
        <v>220.378147174854</v>
      </c>
      <c r="C88" s="1" t="n">
        <v>54.700984954834</v>
      </c>
      <c r="D88" s="1" t="n">
        <v>10437.60546875</v>
      </c>
      <c r="E88" s="1" t="n">
        <v>3241.353515625</v>
      </c>
      <c r="F88" s="1" t="n">
        <v>31.0545673370361</v>
      </c>
    </row>
    <row r="89" customFormat="false" ht="12.75" hidden="false" customHeight="false" outlineLevel="0" collapsed="false">
      <c r="A89" s="1" t="n">
        <v>1445.39123535156</v>
      </c>
      <c r="B89" s="1" t="n">
        <v>219.22853466958</v>
      </c>
      <c r="C89" s="1" t="n">
        <v>54.5391883850098</v>
      </c>
      <c r="D89" s="1" t="n">
        <v>10412.560546875</v>
      </c>
      <c r="E89" s="1" t="n">
        <v>3254.52490234375</v>
      </c>
      <c r="F89" s="1" t="n">
        <v>31.2557621002197</v>
      </c>
    </row>
    <row r="90" customFormat="false" ht="12.75" hidden="false" customHeight="false" outlineLevel="0" collapsed="false">
      <c r="A90" s="1" t="n">
        <v>1458.75036621094</v>
      </c>
      <c r="B90" s="1" t="n">
        <v>218.081664527002</v>
      </c>
      <c r="C90" s="1" t="n">
        <v>54.3766250610352</v>
      </c>
      <c r="D90" s="1" t="n">
        <v>10387.3916015625</v>
      </c>
      <c r="E90" s="1" t="n">
        <v>3267.42211914063</v>
      </c>
      <c r="F90" s="1" t="n">
        <v>31.4556560516357</v>
      </c>
    </row>
    <row r="91" customFormat="false" ht="12.75" hidden="false" customHeight="false" outlineLevel="0" collapsed="false">
      <c r="A91" s="1" t="n">
        <v>1472.10961914062</v>
      </c>
      <c r="B91" s="1" t="n">
        <v>216.9377125396</v>
      </c>
      <c r="C91" s="1" t="n">
        <v>54.213306427002</v>
      </c>
      <c r="D91" s="1" t="n">
        <v>10362.1005859375</v>
      </c>
      <c r="E91" s="1" t="n">
        <v>3280.048828125</v>
      </c>
      <c r="F91" s="1" t="n">
        <v>31.6542854309082</v>
      </c>
    </row>
    <row r="92" customFormat="false" ht="12.75" hidden="false" customHeight="false" outlineLevel="0" collapsed="false">
      <c r="A92" s="1" t="n">
        <v>1485.46875</v>
      </c>
      <c r="B92" s="1" t="n">
        <v>215.796872079102</v>
      </c>
      <c r="C92" s="1" t="n">
        <v>54.0492477416992</v>
      </c>
      <c r="D92" s="1" t="n">
        <v>10336.689453125</v>
      </c>
      <c r="E92" s="1" t="n">
        <v>3292.4091796875</v>
      </c>
      <c r="F92" s="1" t="n">
        <v>31.8516807556152</v>
      </c>
    </row>
    <row r="93" customFormat="false" ht="12.75" hidden="false" customHeight="false" outlineLevel="0" collapsed="false">
      <c r="A93" s="1" t="n">
        <v>1498.82800292969</v>
      </c>
      <c r="B93" s="1" t="n">
        <v>214.659336517236</v>
      </c>
      <c r="C93" s="1" t="n">
        <v>53.8844566345215</v>
      </c>
      <c r="D93" s="1" t="n">
        <v>10311.1572265625</v>
      </c>
      <c r="E93" s="1" t="n">
        <v>3304.50708007812</v>
      </c>
      <c r="F93" s="1" t="n">
        <v>32.0478782653809</v>
      </c>
    </row>
    <row r="94" customFormat="false" ht="12.75" hidden="false" customHeight="false" outlineLevel="0" collapsed="false">
      <c r="A94" s="1" t="n">
        <v>1512.18713378906</v>
      </c>
      <c r="B94" s="1" t="n">
        <v>213.52522890874</v>
      </c>
      <c r="C94" s="1" t="n">
        <v>53.7189483642578</v>
      </c>
      <c r="D94" s="1" t="n">
        <v>10285.505859375</v>
      </c>
      <c r="E94" s="1" t="n">
        <v>3316.34619140625</v>
      </c>
      <c r="F94" s="1" t="n">
        <v>32.2429084777832</v>
      </c>
    </row>
    <row r="95" customFormat="false" ht="12.75" hidden="false" customHeight="false" outlineLevel="0" collapsed="false">
      <c r="A95" s="1" t="n">
        <v>1525.54626464844</v>
      </c>
      <c r="B95" s="1" t="n">
        <v>212.394725046094</v>
      </c>
      <c r="C95" s="1" t="n">
        <v>53.5527420043945</v>
      </c>
      <c r="D95" s="1" t="n">
        <v>10259.736328125</v>
      </c>
      <c r="E95" s="1" t="n">
        <v>3327.9306640625</v>
      </c>
      <c r="F95" s="1" t="n">
        <v>32.4368019104004</v>
      </c>
    </row>
    <row r="96" customFormat="false" ht="12.75" hidden="false" customHeight="false" outlineLevel="0" collapsed="false">
      <c r="A96" s="1" t="n">
        <v>1538.90551757813</v>
      </c>
      <c r="B96" s="1" t="n">
        <v>211.267983142529</v>
      </c>
      <c r="C96" s="1" t="n">
        <v>53.3858489990234</v>
      </c>
      <c r="D96" s="1" t="n">
        <v>10233.8505859375</v>
      </c>
      <c r="E96" s="1" t="n">
        <v>3339.26416015625</v>
      </c>
      <c r="F96" s="1" t="n">
        <v>32.6295967102051</v>
      </c>
    </row>
    <row r="97" customFormat="false" ht="12.75" hidden="false" customHeight="false" outlineLevel="0" collapsed="false">
      <c r="A97" s="1" t="n">
        <v>1552.2646484375</v>
      </c>
      <c r="B97" s="1" t="n">
        <v>210.145126252783</v>
      </c>
      <c r="C97" s="1" t="n">
        <v>53.2182807922363</v>
      </c>
      <c r="D97" s="1" t="n">
        <v>10207.849609375</v>
      </c>
      <c r="E97" s="1" t="n">
        <v>3350.35034179687</v>
      </c>
      <c r="F97" s="1" t="n">
        <v>32.8213157653809</v>
      </c>
    </row>
    <row r="98" customFormat="false" ht="12.75" hidden="false" customHeight="false" outlineLevel="0" collapsed="false">
      <c r="A98" s="1" t="n">
        <v>1565.62390136719</v>
      </c>
      <c r="B98" s="1" t="n">
        <v>209.02629501084</v>
      </c>
      <c r="C98" s="1" t="n">
        <v>53.0500564575195</v>
      </c>
      <c r="D98" s="1" t="n">
        <v>10181.7333984375</v>
      </c>
      <c r="E98" s="1" t="n">
        <v>3361.19311523438</v>
      </c>
      <c r="F98" s="1" t="n">
        <v>33.0119934082031</v>
      </c>
    </row>
    <row r="99" customFormat="false" ht="12.75" hidden="false" customHeight="false" outlineLevel="0" collapsed="false">
      <c r="A99" s="1" t="n">
        <v>1578.98303222656</v>
      </c>
      <c r="B99" s="1" t="n">
        <v>207.911594892188</v>
      </c>
      <c r="C99" s="1" t="n">
        <v>52.8811874389648</v>
      </c>
      <c r="D99" s="1" t="n">
        <v>10155.50390625</v>
      </c>
      <c r="E99" s="1" t="n">
        <v>3371.79614257812</v>
      </c>
      <c r="F99" s="1" t="n">
        <v>33.2016639709473</v>
      </c>
    </row>
    <row r="100" customFormat="false" ht="12.75" hidden="false" customHeight="false" outlineLevel="0" collapsed="false">
      <c r="A100" s="1" t="n">
        <v>1592.34228515625</v>
      </c>
      <c r="B100" s="1" t="n">
        <v>206.801184110059</v>
      </c>
      <c r="C100" s="1" t="n">
        <v>52.7116889953613</v>
      </c>
      <c r="D100" s="1" t="n">
        <v>10129.1630859375</v>
      </c>
      <c r="E100" s="1" t="n">
        <v>3382.1630859375</v>
      </c>
      <c r="F100" s="1" t="n">
        <v>33.3903503417969</v>
      </c>
    </row>
    <row r="101" customFormat="false" ht="12.75" hidden="false" customHeight="false" outlineLevel="0" collapsed="false">
      <c r="A101" s="1" t="n">
        <v>1605.70141601562</v>
      </c>
      <c r="B101" s="1" t="n">
        <v>205.695132981445</v>
      </c>
      <c r="C101" s="1" t="n">
        <v>52.5415802001953</v>
      </c>
      <c r="D101" s="1" t="n">
        <v>10102.7119140625</v>
      </c>
      <c r="E101" s="1" t="n">
        <v>3392.29736328125</v>
      </c>
      <c r="F101" s="1" t="n">
        <v>33.5780868530273</v>
      </c>
    </row>
    <row r="102" customFormat="false" ht="12.75" hidden="false" customHeight="false" outlineLevel="0" collapsed="false">
      <c r="A102" s="1" t="n">
        <v>1619.06066894531</v>
      </c>
      <c r="B102" s="1" t="n">
        <v>204.593546981836</v>
      </c>
      <c r="C102" s="1" t="n">
        <v>52.3708686828613</v>
      </c>
      <c r="D102" s="1" t="n">
        <v>10076.150390625</v>
      </c>
      <c r="E102" s="1" t="n">
        <v>3402.20263671875</v>
      </c>
      <c r="F102" s="1" t="n">
        <v>33.7649040222168</v>
      </c>
    </row>
    <row r="103" customFormat="false" ht="12.75" hidden="false" customHeight="false" outlineLevel="0" collapsed="false">
      <c r="A103" s="1" t="n">
        <v>1632.41979980469</v>
      </c>
      <c r="B103" s="1" t="n">
        <v>203.496549165967</v>
      </c>
      <c r="C103" s="1" t="n">
        <v>52.199577331543</v>
      </c>
      <c r="D103" s="1" t="n">
        <v>10049.482421875</v>
      </c>
      <c r="E103" s="1" t="n">
        <v>3411.88208007812</v>
      </c>
      <c r="F103" s="1" t="n">
        <v>33.9508247375488</v>
      </c>
    </row>
    <row r="104" customFormat="false" ht="12.75" hidden="false" customHeight="false" outlineLevel="0" collapsed="false">
      <c r="A104" s="1" t="n">
        <v>1645.77893066406</v>
      </c>
      <c r="B104" s="1" t="n">
        <v>202.40420985083</v>
      </c>
      <c r="C104" s="1" t="n">
        <v>52.027717590332</v>
      </c>
      <c r="D104" s="1" t="n">
        <v>10022.70703125</v>
      </c>
      <c r="E104" s="1" t="n">
        <v>3421.33959960937</v>
      </c>
      <c r="F104" s="1" t="n">
        <v>34.1358833312988</v>
      </c>
    </row>
    <row r="105" customFormat="false" ht="12.75" hidden="false" customHeight="false" outlineLevel="0" collapsed="false">
      <c r="A105" s="1" t="n">
        <v>1659.13818359375</v>
      </c>
      <c r="B105" s="1" t="n">
        <v>201.316616932666</v>
      </c>
      <c r="C105" s="1" t="n">
        <v>51.8553085327148</v>
      </c>
      <c r="D105" s="1" t="n">
        <v>9995.8271484375</v>
      </c>
      <c r="E105" s="1" t="n">
        <v>3430.578125</v>
      </c>
      <c r="F105" s="1" t="n">
        <v>34.3201026916504</v>
      </c>
    </row>
    <row r="106" customFormat="false" ht="12.75" hidden="false" customHeight="false" outlineLevel="0" collapsed="false">
      <c r="A106" s="1" t="n">
        <v>1672.49731445313</v>
      </c>
      <c r="B106" s="1" t="n">
        <v>200.233858307715</v>
      </c>
      <c r="C106" s="1" t="n">
        <v>51.6823616027832</v>
      </c>
      <c r="D106" s="1" t="n">
        <v>9968.84375</v>
      </c>
      <c r="E106" s="1" t="n">
        <v>3439.60107421875</v>
      </c>
      <c r="F106" s="1" t="n">
        <v>34.5035095214844</v>
      </c>
    </row>
    <row r="107" customFormat="false" ht="12.75" hidden="false" customHeight="false" outlineLevel="0" collapsed="false">
      <c r="A107" s="1" t="n">
        <v>1685.85656738281</v>
      </c>
      <c r="B107" s="1" t="n">
        <v>199.156004292969</v>
      </c>
      <c r="C107" s="1" t="n">
        <v>51.5088958740234</v>
      </c>
      <c r="D107" s="1" t="n">
        <v>9941.7587890625</v>
      </c>
      <c r="E107" s="1" t="n">
        <v>3448.41186523438</v>
      </c>
      <c r="F107" s="1" t="n">
        <v>34.6861343383789</v>
      </c>
    </row>
    <row r="108" customFormat="false" ht="12.75" hidden="false" customHeight="false" outlineLevel="0" collapsed="false">
      <c r="A108" s="1" t="n">
        <v>1699.21569824219</v>
      </c>
      <c r="B108" s="1" t="n">
        <v>198.083090046924</v>
      </c>
      <c r="C108" s="1" t="n">
        <v>51.3349266052246</v>
      </c>
      <c r="D108" s="1" t="n">
        <v>9914.572265625</v>
      </c>
      <c r="E108" s="1" t="n">
        <v>3457.01342773438</v>
      </c>
      <c r="F108" s="1" t="n">
        <v>34.8680038452148</v>
      </c>
    </row>
    <row r="109" customFormat="false" ht="12.75" hidden="false" customHeight="false" outlineLevel="0" collapsed="false">
      <c r="A109" s="1" t="n">
        <v>1712.57495117187</v>
      </c>
      <c r="B109" s="1" t="n">
        <v>197.015221045068</v>
      </c>
      <c r="C109" s="1" t="n">
        <v>51.160472869873</v>
      </c>
      <c r="D109" s="1" t="n">
        <v>9887.2880859375</v>
      </c>
      <c r="E109" s="1" t="n">
        <v>3465.40893554687</v>
      </c>
      <c r="F109" s="1" t="n">
        <v>35.0491333007812</v>
      </c>
    </row>
    <row r="110" customFormat="false" ht="12.75" hidden="false" customHeight="false" outlineLevel="0" collapsed="false">
      <c r="A110" s="1" t="n">
        <v>1725.93408203125</v>
      </c>
      <c r="B110" s="1" t="n">
        <v>195.952432445898</v>
      </c>
      <c r="C110" s="1" t="n">
        <v>50.9855422973633</v>
      </c>
      <c r="D110" s="1" t="n">
        <v>9859.9052734375</v>
      </c>
      <c r="E110" s="1" t="n">
        <v>3473.6015625</v>
      </c>
      <c r="F110" s="1" t="n">
        <v>35.2295608520508</v>
      </c>
    </row>
    <row r="111" customFormat="false" ht="12.75" hidden="false" customHeight="false" outlineLevel="0" collapsed="false">
      <c r="A111" s="1" t="n">
        <v>1739.29321289062</v>
      </c>
      <c r="B111" s="1" t="n">
        <v>194.894776987158</v>
      </c>
      <c r="C111" s="1" t="n">
        <v>50.8101615905762</v>
      </c>
      <c r="D111" s="1" t="n">
        <v>9832.427734375</v>
      </c>
      <c r="E111" s="1" t="n">
        <v>3481.59399414063</v>
      </c>
      <c r="F111" s="1" t="n">
        <v>35.4093017578125</v>
      </c>
    </row>
    <row r="112" customFormat="false" ht="12.75" hidden="false" customHeight="false" outlineLevel="0" collapsed="false">
      <c r="A112" s="1" t="n">
        <v>1752.65246582031</v>
      </c>
      <c r="B112" s="1" t="n">
        <v>193.842289827344</v>
      </c>
      <c r="C112" s="1" t="n">
        <v>50.6343383789063</v>
      </c>
      <c r="D112" s="1" t="n">
        <v>9804.85546875</v>
      </c>
      <c r="E112" s="1" t="n">
        <v>3489.3896484375</v>
      </c>
      <c r="F112" s="1" t="n">
        <v>35.5883865356445</v>
      </c>
    </row>
    <row r="113" customFormat="false" ht="12.75" hidden="false" customHeight="false" outlineLevel="0" collapsed="false">
      <c r="A113" s="1" t="n">
        <v>1766.01159667969</v>
      </c>
      <c r="B113" s="1" t="n">
        <v>192.795023704199</v>
      </c>
      <c r="C113" s="1" t="n">
        <v>50.4580955505371</v>
      </c>
      <c r="D113" s="1" t="n">
        <v>9777.1904296875</v>
      </c>
      <c r="E113" s="1" t="n">
        <v>3496.99096679687</v>
      </c>
      <c r="F113" s="1" t="n">
        <v>35.7668304443359</v>
      </c>
    </row>
    <row r="114" customFormat="false" ht="12.75" hidden="false" customHeight="false" outlineLevel="0" collapsed="false">
      <c r="A114" s="1" t="n">
        <v>1779.37084960938</v>
      </c>
      <c r="B114" s="1" t="n">
        <v>191.753013776221</v>
      </c>
      <c r="C114" s="1" t="n">
        <v>50.2814445495605</v>
      </c>
      <c r="D114" s="1" t="n">
        <v>9749.43359375</v>
      </c>
      <c r="E114" s="1" t="n">
        <v>3504.40087890625</v>
      </c>
      <c r="F114" s="1" t="n">
        <v>35.9446601867676</v>
      </c>
    </row>
    <row r="115" customFormat="false" ht="12.75" hidden="false" customHeight="false" outlineLevel="0" collapsed="false">
      <c r="A115" s="1" t="n">
        <v>1792.72998046875</v>
      </c>
      <c r="B115" s="1" t="n">
        <v>190.716295201904</v>
      </c>
      <c r="C115" s="1" t="n">
        <v>50.1044044494629</v>
      </c>
      <c r="D115" s="1" t="n">
        <v>9721.5888671875</v>
      </c>
      <c r="E115" s="1" t="n">
        <v>3511.62231445313</v>
      </c>
      <c r="F115" s="1" t="n">
        <v>36.121898651123</v>
      </c>
    </row>
    <row r="116" customFormat="false" ht="12.75" hidden="false" customHeight="false" outlineLevel="0" collapsed="false">
      <c r="A116" s="1" t="n">
        <v>1806.08923339844</v>
      </c>
      <c r="B116" s="1" t="n">
        <v>189.684885560498</v>
      </c>
      <c r="C116" s="1" t="n">
        <v>49.9269866943359</v>
      </c>
      <c r="D116" s="1" t="n">
        <v>9693.6552734375</v>
      </c>
      <c r="E116" s="1" t="n">
        <v>3518.65795898438</v>
      </c>
      <c r="F116" s="1" t="n">
        <v>36.2985649108887</v>
      </c>
    </row>
    <row r="117" customFormat="false" ht="12.75" hidden="false" customHeight="false" outlineLevel="0" collapsed="false">
      <c r="A117" s="1" t="n">
        <v>1819.44836425781</v>
      </c>
      <c r="B117" s="1" t="n">
        <v>188.658820010498</v>
      </c>
      <c r="C117" s="1" t="n">
        <v>49.7492141723633</v>
      </c>
      <c r="D117" s="1" t="n">
        <v>9665.6357421875</v>
      </c>
      <c r="E117" s="1" t="n">
        <v>3525.51000976562</v>
      </c>
      <c r="F117" s="1" t="n">
        <v>36.474681854248</v>
      </c>
    </row>
    <row r="118" customFormat="false" ht="12.75" hidden="false" customHeight="false" outlineLevel="0" collapsed="false">
      <c r="A118" s="1" t="n">
        <v>1832.80749511719</v>
      </c>
      <c r="B118" s="1" t="n">
        <v>187.638098551904</v>
      </c>
      <c r="C118" s="1" t="n">
        <v>49.571102142334</v>
      </c>
      <c r="D118" s="1" t="n">
        <v>9637.5322265625</v>
      </c>
      <c r="E118" s="1" t="n">
        <v>3532.18139648438</v>
      </c>
      <c r="F118" s="1" t="n">
        <v>36.6502685546875</v>
      </c>
    </row>
    <row r="119" customFormat="false" ht="12.75" hidden="false" customHeight="false" outlineLevel="0" collapsed="false">
      <c r="A119" s="1" t="n">
        <v>1846.16674804687</v>
      </c>
      <c r="B119" s="1" t="n">
        <v>186.622756343213</v>
      </c>
      <c r="C119" s="1" t="n">
        <v>49.3926620483398</v>
      </c>
      <c r="D119" s="1" t="n">
        <v>9609.345703125</v>
      </c>
      <c r="E119" s="1" t="n">
        <v>3538.6748046875</v>
      </c>
      <c r="F119" s="1" t="n">
        <v>36.8253440856934</v>
      </c>
    </row>
    <row r="120" customFormat="false" ht="12.75" hidden="false" customHeight="false" outlineLevel="0" collapsed="false">
      <c r="A120" s="1" t="n">
        <v>1859.52587890625</v>
      </c>
      <c r="B120" s="1" t="n">
        <v>185.612793384424</v>
      </c>
      <c r="C120" s="1" t="n">
        <v>49.2139167785645</v>
      </c>
      <c r="D120" s="1" t="n">
        <v>9581.078125</v>
      </c>
      <c r="E120" s="1" t="n">
        <v>3544.99194335937</v>
      </c>
      <c r="F120" s="1" t="n">
        <v>36.999927520752</v>
      </c>
    </row>
    <row r="121" customFormat="false" ht="12.75" hidden="false" customHeight="false" outlineLevel="0" collapsed="false">
      <c r="A121" s="1" t="n">
        <v>1872.88513183594</v>
      </c>
      <c r="B121" s="1" t="n">
        <v>184.608227254785</v>
      </c>
      <c r="C121" s="1" t="n">
        <v>49.0348777770996</v>
      </c>
      <c r="D121" s="1" t="n">
        <v>9552.7314453125</v>
      </c>
      <c r="E121" s="1" t="n">
        <v>3551.13598632812</v>
      </c>
      <c r="F121" s="1" t="n">
        <v>37.1740379333496</v>
      </c>
    </row>
    <row r="122" customFormat="false" ht="12.75" hidden="false" customHeight="false" outlineLevel="0" collapsed="false">
      <c r="A122" s="1" t="n">
        <v>1886.24426269531</v>
      </c>
      <c r="B122" s="1" t="n">
        <v>183.609040375049</v>
      </c>
      <c r="C122" s="1" t="n">
        <v>48.8555603027344</v>
      </c>
      <c r="D122" s="1" t="n">
        <v>9524.306640625</v>
      </c>
      <c r="E122" s="1" t="n">
        <v>3557.10864257812</v>
      </c>
      <c r="F122" s="1" t="n">
        <v>37.3476905822754</v>
      </c>
    </row>
    <row r="123" customFormat="false" ht="12.75" hidden="false" customHeight="false" outlineLevel="0" collapsed="false">
      <c r="A123" s="1" t="n">
        <v>1899.603515625</v>
      </c>
      <c r="B123" s="1" t="n">
        <v>182.615267903711</v>
      </c>
      <c r="C123" s="1" t="n">
        <v>48.6759834289551</v>
      </c>
      <c r="D123" s="1" t="n">
        <v>9495.806640625</v>
      </c>
      <c r="E123" s="1" t="n">
        <v>3562.91259765625</v>
      </c>
      <c r="F123" s="1" t="n">
        <v>37.5209083557129</v>
      </c>
    </row>
    <row r="124" customFormat="false" ht="12.75" hidden="false" customHeight="false" outlineLevel="0" collapsed="false">
      <c r="A124" s="1" t="n">
        <v>1912.96264648438</v>
      </c>
      <c r="B124" s="1" t="n">
        <v>181.626892261523</v>
      </c>
      <c r="C124" s="1" t="n">
        <v>48.4961624145508</v>
      </c>
      <c r="D124" s="1" t="n">
        <v>9467.2314453125</v>
      </c>
      <c r="E124" s="1" t="n">
        <v>3568.5498046875</v>
      </c>
      <c r="F124" s="1" t="n">
        <v>37.6936988830566</v>
      </c>
    </row>
    <row r="125" customFormat="false" ht="12.75" hidden="false" customHeight="false" outlineLevel="0" collapsed="false">
      <c r="A125" s="1" t="n">
        <v>1926.32189941406</v>
      </c>
      <c r="B125" s="1" t="n">
        <v>180.643895869238</v>
      </c>
      <c r="C125" s="1" t="n">
        <v>48.3161125183105</v>
      </c>
      <c r="D125" s="1" t="n">
        <v>9438.583984375</v>
      </c>
      <c r="E125" s="1" t="n">
        <v>3574.0224609375</v>
      </c>
      <c r="F125" s="1" t="n">
        <v>37.8660850524902</v>
      </c>
    </row>
    <row r="126" customFormat="false" ht="12.75" hidden="false" customHeight="false" outlineLevel="0" collapsed="false">
      <c r="A126" s="1" t="n">
        <v>1939.68103027344</v>
      </c>
      <c r="B126" s="1" t="n">
        <v>179.666278726855</v>
      </c>
      <c r="C126" s="1" t="n">
        <v>48.1358489990234</v>
      </c>
      <c r="D126" s="1" t="n">
        <v>9409.8662109375</v>
      </c>
      <c r="E126" s="1" t="n">
        <v>3579.33227539063</v>
      </c>
      <c r="F126" s="1" t="n">
        <v>38.0380783081055</v>
      </c>
    </row>
    <row r="127" customFormat="false" ht="12.75" hidden="false" customHeight="false" outlineLevel="0" collapsed="false">
      <c r="A127" s="1" t="n">
        <v>1953.04016113281</v>
      </c>
      <c r="B127" s="1" t="n">
        <v>178.694040834375</v>
      </c>
      <c r="C127" s="1" t="n">
        <v>47.9553909301758</v>
      </c>
      <c r="D127" s="1" t="n">
        <v>9381.0791015625</v>
      </c>
      <c r="E127" s="1" t="n">
        <v>3584.48193359375</v>
      </c>
      <c r="F127" s="1" t="n">
        <v>38.2096977233887</v>
      </c>
    </row>
    <row r="128" customFormat="false" ht="12.75" hidden="false" customHeight="false" outlineLevel="0" collapsed="false">
      <c r="A128" s="1" t="n">
        <v>1966.3994140625</v>
      </c>
      <c r="B128" s="1" t="n">
        <v>177.727164612549</v>
      </c>
      <c r="C128" s="1" t="n">
        <v>47.7747497558594</v>
      </c>
      <c r="D128" s="1" t="n">
        <v>9352.224609375</v>
      </c>
      <c r="E128" s="1" t="n">
        <v>3589.47290039063</v>
      </c>
      <c r="F128" s="1" t="n">
        <v>38.3809509277344</v>
      </c>
    </row>
    <row r="129" customFormat="false" ht="12.75" hidden="false" customHeight="false" outlineLevel="0" collapsed="false">
      <c r="A129" s="1" t="n">
        <v>1979.75854492187</v>
      </c>
      <c r="B129" s="1" t="n">
        <v>176.765632482129</v>
      </c>
      <c r="C129" s="1" t="n">
        <v>47.5939445495605</v>
      </c>
      <c r="D129" s="1" t="n">
        <v>9323.3046875</v>
      </c>
      <c r="E129" s="1" t="n">
        <v>3594.30712890625</v>
      </c>
      <c r="F129" s="1" t="n">
        <v>38.5518569946289</v>
      </c>
    </row>
    <row r="130" customFormat="false" ht="12.75" hidden="false" customHeight="false" outlineLevel="0" collapsed="false">
      <c r="A130" s="1" t="n">
        <v>1993.11779785156</v>
      </c>
      <c r="B130" s="1" t="n">
        <v>175.809426863867</v>
      </c>
      <c r="C130" s="1" t="n">
        <v>47.4129867553711</v>
      </c>
      <c r="D130" s="1" t="n">
        <v>9294.3212890625</v>
      </c>
      <c r="E130" s="1" t="n">
        <v>3598.98657226562</v>
      </c>
      <c r="F130" s="1" t="n">
        <v>38.7224235534668</v>
      </c>
    </row>
    <row r="131" customFormat="false" ht="12.75" hidden="false" customHeight="false" outlineLevel="0" collapsed="false">
      <c r="A131" s="1" t="n">
        <v>2006.47692871094</v>
      </c>
      <c r="B131" s="1" t="n">
        <v>174.858512599268</v>
      </c>
      <c r="C131" s="1" t="n">
        <v>47.2318954467773</v>
      </c>
      <c r="D131" s="1" t="n">
        <v>9265.275390625</v>
      </c>
      <c r="E131" s="1" t="n">
        <v>3603.5126953125</v>
      </c>
      <c r="F131" s="1" t="n">
        <v>38.8926696777344</v>
      </c>
    </row>
    <row r="132" customFormat="false" ht="12.75" hidden="false" customHeight="false" outlineLevel="0" collapsed="false">
      <c r="A132" s="1" t="n">
        <v>2019.83618164062</v>
      </c>
      <c r="B132" s="1" t="n">
        <v>173.91288968833</v>
      </c>
      <c r="C132" s="1" t="n">
        <v>47.0506858825684</v>
      </c>
      <c r="D132" s="1" t="n">
        <v>9236.1689453125</v>
      </c>
      <c r="E132" s="1" t="n">
        <v>3607.8876953125</v>
      </c>
      <c r="F132" s="1" t="n">
        <v>39.0625991821289</v>
      </c>
    </row>
    <row r="133" customFormat="false" ht="12.75" hidden="false" customHeight="false" outlineLevel="0" collapsed="false">
      <c r="A133" s="1" t="n">
        <v>2033.1953125</v>
      </c>
      <c r="B133" s="1" t="n">
        <v>172.972505393311</v>
      </c>
      <c r="C133" s="1" t="n">
        <v>46.8693695068359</v>
      </c>
      <c r="D133" s="1" t="n">
        <v>9207.0048828125</v>
      </c>
      <c r="E133" s="1" t="n">
        <v>3612.11279296875</v>
      </c>
      <c r="F133" s="1" t="n">
        <v>39.2322273254395</v>
      </c>
    </row>
    <row r="134" customFormat="false" ht="12.75" hidden="false" customHeight="false" outlineLevel="0" collapsed="false">
      <c r="A134" s="1" t="n">
        <v>2046.55444335938</v>
      </c>
      <c r="B134" s="1" t="n">
        <v>172.037359714209</v>
      </c>
      <c r="C134" s="1" t="n">
        <v>46.6879653930664</v>
      </c>
      <c r="D134" s="1" t="n">
        <v>9177.783203125</v>
      </c>
      <c r="E134" s="1" t="n">
        <v>3616.18994140625</v>
      </c>
      <c r="F134" s="1" t="n">
        <v>39.4015617370605</v>
      </c>
    </row>
    <row r="135" customFormat="false" ht="12.75" hidden="false" customHeight="false" outlineLevel="0" collapsed="false">
      <c r="A135" s="1" t="n">
        <v>2059.91357421875</v>
      </c>
      <c r="B135" s="1" t="n">
        <v>171.107435071777</v>
      </c>
      <c r="C135" s="1" t="n">
        <v>46.5064888000488</v>
      </c>
      <c r="D135" s="1" t="n">
        <v>9148.505859375</v>
      </c>
      <c r="E135" s="1" t="n">
        <v>3620.12036132812</v>
      </c>
      <c r="F135" s="1" t="n">
        <v>39.5706176757812</v>
      </c>
    </row>
    <row r="136" customFormat="false" ht="12.75" hidden="false" customHeight="false" outlineLevel="0" collapsed="false">
      <c r="A136" s="1" t="n">
        <v>2073.27294921875</v>
      </c>
      <c r="B136" s="1" t="n">
        <v>170.182661149023</v>
      </c>
      <c r="C136" s="1" t="n">
        <v>46.324951171875</v>
      </c>
      <c r="D136" s="1" t="n">
        <v>9119.17578125</v>
      </c>
      <c r="E136" s="1" t="n">
        <v>3623.90576171875</v>
      </c>
      <c r="F136" s="1" t="n">
        <v>39.7393989562988</v>
      </c>
    </row>
    <row r="137" customFormat="false" ht="12.75" hidden="false" customHeight="false" outlineLevel="0" collapsed="false">
      <c r="A137" s="1" t="n">
        <v>2086.63208007813</v>
      </c>
      <c r="B137" s="1" t="n">
        <v>169.263020366699</v>
      </c>
      <c r="C137" s="1" t="n">
        <v>46.143367767334</v>
      </c>
      <c r="D137" s="1" t="n">
        <v>9089.794921875</v>
      </c>
      <c r="E137" s="1" t="n">
        <v>3627.54736328125</v>
      </c>
      <c r="F137" s="1" t="n">
        <v>39.9079132080078</v>
      </c>
    </row>
    <row r="138" customFormat="false" ht="12.75" hidden="false" customHeight="false" outlineLevel="0" collapsed="false">
      <c r="A138" s="1" t="n">
        <v>2099.9912109375</v>
      </c>
      <c r="B138" s="1" t="n">
        <v>168.348495145557</v>
      </c>
      <c r="C138" s="1" t="n">
        <v>45.9617538452148</v>
      </c>
      <c r="D138" s="1" t="n">
        <v>9060.36328125</v>
      </c>
      <c r="E138" s="1" t="n">
        <v>3631.046875</v>
      </c>
      <c r="F138" s="1" t="n">
        <v>40.0761756896973</v>
      </c>
    </row>
    <row r="139" customFormat="false" ht="12.75" hidden="false" customHeight="false" outlineLevel="0" collapsed="false">
      <c r="A139" s="1" t="n">
        <v>2113.35034179687</v>
      </c>
      <c r="B139" s="1" t="n">
        <v>167.439032747852</v>
      </c>
      <c r="C139" s="1" t="n">
        <v>45.7801246643066</v>
      </c>
      <c r="D139" s="1" t="n">
        <v>9030.8828125</v>
      </c>
      <c r="E139" s="1" t="n">
        <v>3634.4052734375</v>
      </c>
      <c r="F139" s="1" t="n">
        <v>40.2441864013672</v>
      </c>
    </row>
    <row r="140" customFormat="false" ht="12.75" hidden="false" customHeight="false" outlineLevel="0" collapsed="false">
      <c r="A140" s="1" t="n">
        <v>2126.70971679687</v>
      </c>
      <c r="B140" s="1" t="n">
        <v>166.534615594336</v>
      </c>
      <c r="C140" s="1" t="n">
        <v>45.5984916687012</v>
      </c>
      <c r="D140" s="1" t="n">
        <v>9001.3564453125</v>
      </c>
      <c r="E140" s="1" t="n">
        <v>3637.6240234375</v>
      </c>
      <c r="F140" s="1" t="n">
        <v>40.4119529724121</v>
      </c>
    </row>
    <row r="141" customFormat="false" ht="12.75" hidden="false" customHeight="false" outlineLevel="0" collapsed="false">
      <c r="A141" s="1" t="n">
        <v>2140.06884765625</v>
      </c>
      <c r="B141" s="1" t="n">
        <v>165.635173368018</v>
      </c>
      <c r="C141" s="1" t="n">
        <v>45.4168739318848</v>
      </c>
      <c r="D141" s="1" t="n">
        <v>8971.7861328125</v>
      </c>
      <c r="E141" s="1" t="n">
        <v>3640.70434570313</v>
      </c>
      <c r="F141" s="1" t="n">
        <v>40.5794868469238</v>
      </c>
    </row>
    <row r="142" customFormat="false" ht="12.75" hidden="false" customHeight="false" outlineLevel="0" collapsed="false">
      <c r="A142" s="1" t="n">
        <v>2153.42797851562</v>
      </c>
      <c r="B142" s="1" t="n">
        <v>164.740688489648</v>
      </c>
      <c r="C142" s="1" t="n">
        <v>45.2352828979492</v>
      </c>
      <c r="D142" s="1" t="n">
        <v>8942.171875</v>
      </c>
      <c r="E142" s="1" t="n">
        <v>3643.64770507812</v>
      </c>
      <c r="F142" s="1" t="n">
        <v>40.7467880249023</v>
      </c>
    </row>
    <row r="143" customFormat="false" ht="12.75" hidden="false" customHeight="false" outlineLevel="0" collapsed="false">
      <c r="A143" s="1" t="n">
        <v>2166.787109375</v>
      </c>
      <c r="B143" s="1" t="n">
        <v>163.851125800732</v>
      </c>
      <c r="C143" s="1" t="n">
        <v>45.0537261962891</v>
      </c>
      <c r="D143" s="1" t="n">
        <v>8912.5166015625</v>
      </c>
      <c r="E143" s="1" t="n">
        <v>3646.45483398438</v>
      </c>
      <c r="F143" s="1" t="n">
        <v>40.9138641357422</v>
      </c>
    </row>
    <row r="144" customFormat="false" ht="12.75" hidden="false" customHeight="false" outlineLevel="0" collapsed="false">
      <c r="A144" s="1" t="n">
        <v>2180.14624023438</v>
      </c>
      <c r="B144" s="1" t="n">
        <v>162.966450142773</v>
      </c>
      <c r="C144" s="1" t="n">
        <v>44.8722267150879</v>
      </c>
      <c r="D144" s="1" t="n">
        <v>8882.8212890625</v>
      </c>
      <c r="E144" s="1" t="n">
        <v>3649.12670898438</v>
      </c>
      <c r="F144" s="1" t="n">
        <v>41.0807189941406</v>
      </c>
    </row>
    <row r="145" customFormat="false" ht="12.75" hidden="false" customHeight="false" outlineLevel="0" collapsed="false">
      <c r="A145" s="1" t="n">
        <v>2193.50561523438</v>
      </c>
      <c r="B145" s="1" t="n">
        <v>162.086591198779</v>
      </c>
      <c r="C145" s="1" t="n">
        <v>44.6907958984375</v>
      </c>
      <c r="D145" s="1" t="n">
        <v>8853.0888671875</v>
      </c>
      <c r="E145" s="1" t="n">
        <v>3651.6650390625</v>
      </c>
      <c r="F145" s="1" t="n">
        <v>41.2473564147949</v>
      </c>
    </row>
    <row r="146" customFormat="false" ht="12.75" hidden="false" customHeight="false" outlineLevel="0" collapsed="false">
      <c r="A146" s="1" t="n">
        <v>2206.86474609375</v>
      </c>
      <c r="B146" s="1" t="n">
        <v>161.211513810254</v>
      </c>
      <c r="C146" s="1" t="n">
        <v>44.5094413757324</v>
      </c>
      <c r="D146" s="1" t="n">
        <v>8823.3193359375</v>
      </c>
      <c r="E146" s="1" t="n">
        <v>3654.0703125</v>
      </c>
      <c r="F146" s="1" t="n">
        <v>41.4137802124023</v>
      </c>
    </row>
    <row r="147" customFormat="false" ht="12.75" hidden="false" customHeight="false" outlineLevel="0" collapsed="false">
      <c r="A147" s="1" t="n">
        <v>2220.22387695313</v>
      </c>
      <c r="B147" s="1" t="n">
        <v>160.341182818701</v>
      </c>
      <c r="C147" s="1" t="n">
        <v>44.3281784057617</v>
      </c>
      <c r="D147" s="1" t="n">
        <v>8793.515625</v>
      </c>
      <c r="E147" s="1" t="n">
        <v>3656.34350585937</v>
      </c>
      <c r="F147" s="1" t="n">
        <v>41.5799942016602</v>
      </c>
    </row>
    <row r="148" customFormat="false" ht="12.75" hidden="false" customHeight="false" outlineLevel="0" collapsed="false">
      <c r="A148" s="1" t="n">
        <v>2233.5830078125</v>
      </c>
      <c r="B148" s="1" t="n">
        <v>159.475563065625</v>
      </c>
      <c r="C148" s="1" t="n">
        <v>44.1470260620117</v>
      </c>
      <c r="D148" s="1" t="n">
        <v>8763.6796875</v>
      </c>
      <c r="E148" s="1" t="n">
        <v>3658.48583984375</v>
      </c>
      <c r="F148" s="1" t="n">
        <v>41.7460021972656</v>
      </c>
    </row>
    <row r="149" customFormat="false" ht="12.75" hidden="false" customHeight="false" outlineLevel="0" collapsed="false">
      <c r="A149" s="1" t="n">
        <v>2246.94213867187</v>
      </c>
      <c r="B149" s="1" t="n">
        <v>158.614584234033</v>
      </c>
      <c r="C149" s="1" t="n">
        <v>43.965991973877</v>
      </c>
      <c r="D149" s="1" t="n">
        <v>8733.8115234375</v>
      </c>
      <c r="E149" s="1" t="n">
        <v>3660.49780273438</v>
      </c>
      <c r="F149" s="1" t="n">
        <v>41.9118003845215</v>
      </c>
    </row>
    <row r="150" customFormat="false" ht="12.75" hidden="false" customHeight="false" outlineLevel="0" collapsed="false">
      <c r="A150" s="1" t="n">
        <v>2260.30151367187</v>
      </c>
      <c r="B150" s="1" t="n">
        <v>157.75821116543</v>
      </c>
      <c r="C150" s="1" t="n">
        <v>43.7850875854492</v>
      </c>
      <c r="D150" s="1" t="n">
        <v>8703.9150390625</v>
      </c>
      <c r="E150" s="1" t="n">
        <v>3662.38061523438</v>
      </c>
      <c r="F150" s="1" t="n">
        <v>42.077392578125</v>
      </c>
    </row>
    <row r="151" customFormat="false" ht="12.75" hidden="false" customHeight="false" outlineLevel="0" collapsed="false">
      <c r="A151" s="1" t="n">
        <v>2273.66064453125</v>
      </c>
      <c r="B151" s="1" t="n">
        <v>156.906408701318</v>
      </c>
      <c r="C151" s="1" t="n">
        <v>43.6043281555176</v>
      </c>
      <c r="D151" s="1" t="n">
        <v>8673.990234375</v>
      </c>
      <c r="E151" s="1" t="n">
        <v>3664.134765625</v>
      </c>
      <c r="F151" s="1" t="n">
        <v>42.2427825927734</v>
      </c>
    </row>
    <row r="152" customFormat="false" ht="12.75" hidden="false" customHeight="false" outlineLevel="0" collapsed="false">
      <c r="A152" s="1" t="n">
        <v>2287.01977539062</v>
      </c>
      <c r="B152" s="1" t="n">
        <v>156.059106524707</v>
      </c>
      <c r="C152" s="1" t="n">
        <v>43.4237251281738</v>
      </c>
      <c r="D152" s="1" t="n">
        <v>8644.0390625</v>
      </c>
      <c r="E152" s="1" t="n">
        <v>3665.76123046875</v>
      </c>
      <c r="F152" s="1" t="n">
        <v>42.4079666137695</v>
      </c>
    </row>
    <row r="153" customFormat="false" ht="12.75" hidden="false" customHeight="false" outlineLevel="0" collapsed="false">
      <c r="A153" s="1" t="n">
        <v>2300.37890625</v>
      </c>
      <c r="B153" s="1" t="n">
        <v>155.216287056348</v>
      </c>
      <c r="C153" s="1" t="n">
        <v>43.2432899475098</v>
      </c>
      <c r="D153" s="1" t="n">
        <v>8614.0634765625</v>
      </c>
      <c r="E153" s="1" t="n">
        <v>3667.2607421875</v>
      </c>
      <c r="F153" s="1" t="n">
        <v>42.5729484558105</v>
      </c>
    </row>
    <row r="154" customFormat="false" ht="12.75" hidden="false" customHeight="false" outlineLevel="0" collapsed="false">
      <c r="A154" s="1" t="n">
        <v>2313.73828125</v>
      </c>
      <c r="B154" s="1" t="n">
        <v>154.3778624</v>
      </c>
      <c r="C154" s="1" t="n">
        <v>43.0630340576172</v>
      </c>
      <c r="D154" s="1" t="n">
        <v>8584.064453125</v>
      </c>
      <c r="E154" s="1" t="n">
        <v>3668.6337890625</v>
      </c>
      <c r="F154" s="1" t="n">
        <v>42.7377243041992</v>
      </c>
    </row>
    <row r="155" customFormat="false" ht="12.75" hidden="false" customHeight="false" outlineLevel="0" collapsed="false">
      <c r="A155" s="1" t="n">
        <v>2327.09741210938</v>
      </c>
      <c r="B155" s="1" t="n">
        <v>153.543814976416</v>
      </c>
      <c r="C155" s="1" t="n">
        <v>42.8829727172852</v>
      </c>
      <c r="D155" s="1" t="n">
        <v>8554.044921875</v>
      </c>
      <c r="E155" s="1" t="n">
        <v>3669.88134765625</v>
      </c>
      <c r="F155" s="1" t="n">
        <v>42.9022941589355</v>
      </c>
    </row>
    <row r="156" customFormat="false" ht="12.75" hidden="false" customHeight="false" outlineLevel="0" collapsed="false">
      <c r="A156" s="1" t="n">
        <v>2340.45654296875</v>
      </c>
      <c r="B156" s="1" t="n">
        <v>152.714092047852</v>
      </c>
      <c r="C156" s="1" t="n">
        <v>42.7031097412109</v>
      </c>
      <c r="D156" s="1" t="n">
        <v>8524.0048828125</v>
      </c>
      <c r="E156" s="1" t="n">
        <v>3671.00366210937</v>
      </c>
      <c r="F156" s="1" t="n">
        <v>43.0666542053223</v>
      </c>
    </row>
    <row r="157" customFormat="false" ht="12.75" hidden="false" customHeight="false" outlineLevel="0" collapsed="false">
      <c r="A157" s="1" t="n">
        <v>2353.81567382813</v>
      </c>
      <c r="B157" s="1" t="n">
        <v>151.888640876562</v>
      </c>
      <c r="C157" s="1" t="n">
        <v>42.5234642028809</v>
      </c>
      <c r="D157" s="1" t="n">
        <v>8493.947265625</v>
      </c>
      <c r="E157" s="1" t="n">
        <v>3672.00170898438</v>
      </c>
      <c r="F157" s="1" t="n">
        <v>43.2308044433594</v>
      </c>
    </row>
    <row r="158" customFormat="false" ht="12.75" hidden="false" customHeight="false" outlineLevel="0" collapsed="false">
      <c r="A158" s="1" t="n">
        <v>2367.1748046875</v>
      </c>
      <c r="B158" s="1" t="n">
        <v>151.067408724805</v>
      </c>
      <c r="C158" s="1" t="n">
        <v>42.3440475463867</v>
      </c>
      <c r="D158" s="1" t="n">
        <v>8463.873046875</v>
      </c>
      <c r="E158" s="1" t="n">
        <v>3672.8759765625</v>
      </c>
      <c r="F158" s="1" t="n">
        <v>43.3947410583496</v>
      </c>
    </row>
    <row r="159" customFormat="false" ht="12.75" hidden="false" customHeight="false" outlineLevel="0" collapsed="false">
      <c r="A159" s="1" t="n">
        <v>2380.5341796875</v>
      </c>
      <c r="B159" s="1" t="n">
        <v>150.250360434082</v>
      </c>
      <c r="C159" s="1" t="n">
        <v>42.1648635864258</v>
      </c>
      <c r="D159" s="1" t="n">
        <v>8433.7841796875</v>
      </c>
      <c r="E159" s="1" t="n">
        <v>3673.62670898438</v>
      </c>
      <c r="F159" s="1" t="n">
        <v>43.558464050293</v>
      </c>
    </row>
    <row r="160" customFormat="false" ht="12.75" hidden="false" customHeight="false" outlineLevel="0" collapsed="false">
      <c r="A160" s="1" t="n">
        <v>2393.89331054687</v>
      </c>
      <c r="B160" s="1" t="n">
        <v>149.437425687402</v>
      </c>
      <c r="C160" s="1" t="n">
        <v>41.9859275817871</v>
      </c>
      <c r="D160" s="1" t="n">
        <v>8403.681640625</v>
      </c>
      <c r="E160" s="1" t="n">
        <v>3674.2548828125</v>
      </c>
      <c r="F160" s="1" t="n">
        <v>43.7219657897949</v>
      </c>
    </row>
    <row r="161" customFormat="false" ht="12.75" hidden="false" customHeight="false" outlineLevel="0" collapsed="false">
      <c r="A161" s="1" t="n">
        <v>2407.25244140625</v>
      </c>
      <c r="B161" s="1" t="n">
        <v>148.62856932627</v>
      </c>
      <c r="C161" s="1" t="n">
        <v>41.8072509765625</v>
      </c>
      <c r="D161" s="1" t="n">
        <v>8373.5673828125</v>
      </c>
      <c r="E161" s="1" t="n">
        <v>3674.76049804687</v>
      </c>
      <c r="F161" s="1" t="n">
        <v>43.8852424621582</v>
      </c>
    </row>
    <row r="162" customFormat="false" ht="12.75" hidden="false" customHeight="false" outlineLevel="0" collapsed="false">
      <c r="A162" s="1" t="n">
        <v>2420.61157226562</v>
      </c>
      <c r="B162" s="1" t="n">
        <v>147.823738612939</v>
      </c>
      <c r="C162" s="1" t="n">
        <v>41.6288452148438</v>
      </c>
      <c r="D162" s="1" t="n">
        <v>8343.443359375</v>
      </c>
      <c r="E162" s="1" t="n">
        <v>3675.14428710937</v>
      </c>
      <c r="F162" s="1" t="n">
        <v>44.0482940673828</v>
      </c>
    </row>
    <row r="163" customFormat="false" ht="12.75" hidden="false" customHeight="false" outlineLevel="0" collapsed="false">
      <c r="A163" s="1" t="n">
        <v>2433.97094726562</v>
      </c>
      <c r="B163" s="1" t="n">
        <v>147.022880809668</v>
      </c>
      <c r="C163" s="1" t="n">
        <v>41.4507141113281</v>
      </c>
      <c r="D163" s="1" t="n">
        <v>8313.310546875</v>
      </c>
      <c r="E163" s="1" t="n">
        <v>3675.40673828125</v>
      </c>
      <c r="F163" s="1" t="n">
        <v>44.211109161377</v>
      </c>
    </row>
    <row r="164" customFormat="false" ht="12.75" hidden="false" customHeight="false" outlineLevel="0" collapsed="false">
      <c r="A164" s="1" t="n">
        <v>2447.330078125</v>
      </c>
      <c r="B164" s="1" t="n">
        <v>146.225951968335</v>
      </c>
      <c r="C164" s="1" t="n">
        <v>41.2728729248047</v>
      </c>
      <c r="D164" s="1" t="n">
        <v>8283.169921875</v>
      </c>
      <c r="E164" s="1" t="n">
        <v>3675.54809570313</v>
      </c>
      <c r="F164" s="1" t="n">
        <v>44.3736877441406</v>
      </c>
    </row>
    <row r="165" customFormat="false" ht="12.75" hidden="false" customHeight="false" outlineLevel="0" collapsed="false">
      <c r="A165" s="1" t="n">
        <v>2460.68920898438</v>
      </c>
      <c r="B165" s="1" t="n">
        <v>145.43290814082</v>
      </c>
      <c r="C165" s="1" t="n">
        <v>41.0953330993652</v>
      </c>
      <c r="D165" s="1" t="n">
        <v>8253.0244140625</v>
      </c>
      <c r="E165" s="1" t="n">
        <v>3675.56909179687</v>
      </c>
      <c r="F165" s="1" t="n">
        <v>44.5360221862793</v>
      </c>
    </row>
    <row r="166" customFormat="false" ht="12.75" hidden="false" customHeight="false" outlineLevel="0" collapsed="false">
      <c r="A166" s="1" t="n">
        <v>2474.04833984375</v>
      </c>
      <c r="B166" s="1" t="n">
        <v>144.64369658938</v>
      </c>
      <c r="C166" s="1" t="n">
        <v>40.918098449707</v>
      </c>
      <c r="D166" s="1" t="n">
        <v>8222.875</v>
      </c>
      <c r="E166" s="1" t="n">
        <v>3675.46948242188</v>
      </c>
      <c r="F166" s="1" t="n">
        <v>44.6981086730957</v>
      </c>
    </row>
    <row r="167" customFormat="false" ht="12.75" hidden="false" customHeight="false" outlineLevel="0" collapsed="false">
      <c r="A167" s="1" t="n">
        <v>2487.40747070313</v>
      </c>
      <c r="B167" s="1" t="n">
        <v>143.85826457627</v>
      </c>
      <c r="C167" s="1" t="n">
        <v>40.7411842346191</v>
      </c>
      <c r="D167" s="1" t="n">
        <v>8192.72265625</v>
      </c>
      <c r="E167" s="1" t="n">
        <v>3675.25</v>
      </c>
      <c r="F167" s="1" t="n">
        <v>44.8599395751953</v>
      </c>
    </row>
    <row r="168" customFormat="false" ht="12.75" hidden="false" customHeight="false" outlineLevel="0" collapsed="false">
      <c r="A168" s="1" t="n">
        <v>2500.76684570313</v>
      </c>
      <c r="B168" s="1" t="n">
        <v>143.076576942993</v>
      </c>
      <c r="C168" s="1" t="n">
        <v>40.5645942687988</v>
      </c>
      <c r="D168" s="1" t="n">
        <v>8162.56884765625</v>
      </c>
      <c r="E168" s="1" t="n">
        <v>3674.9111328125</v>
      </c>
      <c r="F168" s="1" t="n">
        <v>45.0215034484863</v>
      </c>
    </row>
    <row r="169" customFormat="false" ht="12.75" hidden="false" customHeight="false" outlineLevel="0" collapsed="false">
      <c r="A169" s="1" t="n">
        <v>2514.1259765625</v>
      </c>
      <c r="B169" s="1" t="n">
        <v>142.298572162183</v>
      </c>
      <c r="C169" s="1" t="n">
        <v>40.3883438110352</v>
      </c>
      <c r="D169" s="1" t="n">
        <v>8132.41552734375</v>
      </c>
      <c r="E169" s="1" t="n">
        <v>3674.45288085937</v>
      </c>
      <c r="F169" s="1" t="n">
        <v>45.1828002929687</v>
      </c>
    </row>
    <row r="170" customFormat="false" ht="12.75" hidden="false" customHeight="false" outlineLevel="0" collapsed="false">
      <c r="A170" s="1" t="n">
        <v>2527.48510742187</v>
      </c>
      <c r="B170" s="1" t="n">
        <v>141.524206285718</v>
      </c>
      <c r="C170" s="1" t="n">
        <v>40.2124366760254</v>
      </c>
      <c r="D170" s="1" t="n">
        <v>8102.26416015625</v>
      </c>
      <c r="E170" s="1" t="n">
        <v>3673.87573242188</v>
      </c>
      <c r="F170" s="1" t="n">
        <v>45.3438148498535</v>
      </c>
    </row>
    <row r="171" customFormat="false" ht="12.75" hidden="false" customHeight="false" outlineLevel="0" collapsed="false">
      <c r="A171" s="1" t="n">
        <v>2540.84423828125</v>
      </c>
      <c r="B171" s="1" t="n">
        <v>140.753435365479</v>
      </c>
      <c r="C171" s="1" t="n">
        <v>40.0368843078613</v>
      </c>
      <c r="D171" s="1" t="n">
        <v>8072.1162109375</v>
      </c>
      <c r="E171" s="1" t="n">
        <v>3673.1796875</v>
      </c>
      <c r="F171" s="1" t="n">
        <v>45.5045471191406</v>
      </c>
    </row>
    <row r="172" customFormat="false" ht="12.75" hidden="false" customHeight="false" outlineLevel="0" collapsed="false">
      <c r="A172" s="1" t="n">
        <v>2554.20336914062</v>
      </c>
      <c r="B172" s="1" t="n">
        <v>139.986215453345</v>
      </c>
      <c r="C172" s="1" t="n">
        <v>39.8616943359375</v>
      </c>
      <c r="D172" s="1" t="n">
        <v>8041.97265625</v>
      </c>
      <c r="E172" s="1" t="n">
        <v>3672.36547851562</v>
      </c>
      <c r="F172" s="1" t="n">
        <v>45.664981842041</v>
      </c>
    </row>
    <row r="173" customFormat="false" ht="12.75" hidden="false" customHeight="false" outlineLevel="0" collapsed="false">
      <c r="A173" s="1" t="n">
        <v>2567.56274414062</v>
      </c>
      <c r="B173" s="1" t="n">
        <v>139.222502601196</v>
      </c>
      <c r="C173" s="1" t="n">
        <v>39.6868743896484</v>
      </c>
      <c r="D173" s="1" t="n">
        <v>8011.83544921875</v>
      </c>
      <c r="E173" s="1" t="n">
        <v>3671.43286132812</v>
      </c>
      <c r="F173" s="1" t="n">
        <v>45.8251152038574</v>
      </c>
    </row>
    <row r="174" customFormat="false" ht="12.75" hidden="false" customHeight="false" outlineLevel="0" collapsed="false">
      <c r="A174" s="1" t="n">
        <v>2580.921875</v>
      </c>
      <c r="B174" s="1" t="n">
        <v>138.462235281665</v>
      </c>
      <c r="C174" s="1" t="n">
        <v>39.5124359130859</v>
      </c>
      <c r="D174" s="1" t="n">
        <v>7981.7060546875</v>
      </c>
      <c r="E174" s="1" t="n">
        <v>3670.38256835937</v>
      </c>
      <c r="F174" s="1" t="n">
        <v>45.984935760498</v>
      </c>
    </row>
    <row r="175" customFormat="false" ht="12.75" hidden="false" customHeight="false" outlineLevel="0" collapsed="false">
      <c r="A175" s="1" t="n">
        <v>2594.28100585938</v>
      </c>
      <c r="B175" s="1" t="n">
        <v>137.705387125879</v>
      </c>
      <c r="C175" s="1" t="n">
        <v>39.3383827209473</v>
      </c>
      <c r="D175" s="1" t="n">
        <v>7951.58544921875</v>
      </c>
      <c r="E175" s="1" t="n">
        <v>3669.21435546875</v>
      </c>
      <c r="F175" s="1" t="n">
        <v>46.1444358825684</v>
      </c>
    </row>
    <row r="176" customFormat="false" ht="12.75" hidden="false" customHeight="false" outlineLevel="0" collapsed="false">
      <c r="A176" s="1" t="n">
        <v>2607.64013671875</v>
      </c>
      <c r="B176" s="1" t="n">
        <v>136.951905396094</v>
      </c>
      <c r="C176" s="1" t="n">
        <v>39.164722442627</v>
      </c>
      <c r="D176" s="1" t="n">
        <v>7921.47509765625</v>
      </c>
      <c r="E176" s="1" t="n">
        <v>3667.9287109375</v>
      </c>
      <c r="F176" s="1" t="n">
        <v>46.3036079406738</v>
      </c>
    </row>
    <row r="177" customFormat="false" ht="12.75" hidden="false" customHeight="false" outlineLevel="0" collapsed="false">
      <c r="A177" s="1" t="n">
        <v>2620.99951171875</v>
      </c>
      <c r="B177" s="1" t="n">
        <v>136.201754933813</v>
      </c>
      <c r="C177" s="1" t="n">
        <v>38.9914665222168</v>
      </c>
      <c r="D177" s="1" t="n">
        <v>7891.376953125</v>
      </c>
      <c r="E177" s="1" t="n">
        <v>3666.52587890625</v>
      </c>
      <c r="F177" s="1" t="n">
        <v>46.4624366760254</v>
      </c>
    </row>
    <row r="178" customFormat="false" ht="12.75" hidden="false" customHeight="false" outlineLevel="0" collapsed="false">
      <c r="A178" s="1" t="n">
        <v>2634.35864257813</v>
      </c>
      <c r="B178" s="1" t="n">
        <v>135.454883001294</v>
      </c>
      <c r="C178" s="1" t="n">
        <v>38.8186225891113</v>
      </c>
      <c r="D178" s="1" t="n">
        <v>7861.29150390625</v>
      </c>
      <c r="E178" s="1" t="n">
        <v>3665.005859375</v>
      </c>
      <c r="F178" s="1" t="n">
        <v>46.6209106445313</v>
      </c>
    </row>
    <row r="179" customFormat="false" ht="12.75" hidden="false" customHeight="false" outlineLevel="0" collapsed="false">
      <c r="A179" s="1" t="n">
        <v>2647.7177734375</v>
      </c>
      <c r="B179" s="1" t="n">
        <v>134.711245650415</v>
      </c>
      <c r="C179" s="1" t="n">
        <v>38.6461944580078</v>
      </c>
      <c r="D179" s="1" t="n">
        <v>7831.220703125</v>
      </c>
      <c r="E179" s="1" t="n">
        <v>3663.36889648438</v>
      </c>
      <c r="F179" s="1" t="n">
        <v>46.7790298461914</v>
      </c>
    </row>
    <row r="180" customFormat="false" ht="12.75" hidden="false" customHeight="false" outlineLevel="0" collapsed="false">
      <c r="A180" s="1" t="n">
        <v>2661.07690429687</v>
      </c>
      <c r="B180" s="1" t="n">
        <v>133.970807722681</v>
      </c>
      <c r="C180" s="1" t="n">
        <v>38.474193572998</v>
      </c>
      <c r="D180" s="1" t="n">
        <v>7801.16552734375</v>
      </c>
      <c r="E180" s="1" t="n">
        <v>3661.615234375</v>
      </c>
      <c r="F180" s="1" t="n">
        <v>46.9367713928223</v>
      </c>
    </row>
    <row r="181" customFormat="false" ht="12.75" hidden="false" customHeight="false" outlineLevel="0" collapsed="false">
      <c r="A181" s="1" t="n">
        <v>2674.43603515625</v>
      </c>
      <c r="B181" s="1" t="n">
        <v>133.233516480347</v>
      </c>
      <c r="C181" s="1" t="n">
        <v>38.302619934082</v>
      </c>
      <c r="D181" s="1" t="n">
        <v>7771.1279296875</v>
      </c>
      <c r="E181" s="1" t="n">
        <v>3659.74536132812</v>
      </c>
      <c r="F181" s="1" t="n">
        <v>47.0941314697266</v>
      </c>
    </row>
    <row r="182" customFormat="false" ht="12.75" hidden="false" customHeight="false" outlineLevel="0" collapsed="false">
      <c r="A182" s="1" t="n">
        <v>2687.79541015625</v>
      </c>
      <c r="B182" s="1" t="n">
        <v>132.499354344165</v>
      </c>
      <c r="C182" s="1" t="n">
        <v>38.1314849853516</v>
      </c>
      <c r="D182" s="1" t="n">
        <v>7741.1083984375</v>
      </c>
      <c r="E182" s="1" t="n">
        <v>3657.7587890625</v>
      </c>
      <c r="F182" s="1" t="n">
        <v>47.2510986328125</v>
      </c>
    </row>
    <row r="183" customFormat="false" ht="12.75" hidden="false" customHeight="false" outlineLevel="0" collapsed="false">
      <c r="A183" s="1" t="n">
        <v>2701.15454101562</v>
      </c>
      <c r="B183" s="1" t="n">
        <v>131.768259786768</v>
      </c>
      <c r="C183" s="1" t="n">
        <v>37.9607963562012</v>
      </c>
      <c r="D183" s="1" t="n">
        <v>7711.10888671875</v>
      </c>
      <c r="E183" s="1" t="n">
        <v>3655.65625</v>
      </c>
      <c r="F183" s="1" t="n">
        <v>47.4076614379883</v>
      </c>
    </row>
    <row r="184" customFormat="false" ht="12.75" hidden="false" customHeight="false" outlineLevel="0" collapsed="false">
      <c r="A184" s="1" t="n">
        <v>2714.513671875</v>
      </c>
      <c r="B184" s="1" t="n">
        <v>131.040197649658</v>
      </c>
      <c r="C184" s="1" t="n">
        <v>37.7905578613281</v>
      </c>
      <c r="D184" s="1" t="n">
        <v>7681.13037109375</v>
      </c>
      <c r="E184" s="1" t="n">
        <v>3653.43774414063</v>
      </c>
      <c r="F184" s="1" t="n">
        <v>47.5638008117676</v>
      </c>
    </row>
    <row r="185" customFormat="false" ht="12.75" hidden="false" customHeight="false" outlineLevel="0" collapsed="false">
      <c r="A185" s="1" t="n">
        <v>2727.87280273438</v>
      </c>
      <c r="B185" s="1" t="n">
        <v>130.315141563965</v>
      </c>
      <c r="C185" s="1" t="n">
        <v>37.620777130127</v>
      </c>
      <c r="D185" s="1" t="n">
        <v>7651.17431640625</v>
      </c>
      <c r="E185" s="1" t="n">
        <v>3651.10327148438</v>
      </c>
      <c r="F185" s="1" t="n">
        <v>47.7195167541504</v>
      </c>
    </row>
    <row r="186" customFormat="false" ht="12.75" hidden="false" customHeight="false" outlineLevel="0" collapsed="false">
      <c r="A186" s="1" t="n">
        <v>2741.23217773438</v>
      </c>
      <c r="B186" s="1" t="n">
        <v>129.593038791943</v>
      </c>
      <c r="C186" s="1" t="n">
        <v>37.4514617919922</v>
      </c>
      <c r="D186" s="1" t="n">
        <v>7621.24169921875</v>
      </c>
      <c r="E186" s="1" t="n">
        <v>3648.6533203125</v>
      </c>
      <c r="F186" s="1" t="n">
        <v>47.8747863769531</v>
      </c>
    </row>
    <row r="187" customFormat="false" ht="12.75" hidden="false" customHeight="false" outlineLevel="0" collapsed="false">
      <c r="A187" s="1" t="n">
        <v>2754.59130859375</v>
      </c>
      <c r="B187" s="1" t="n">
        <v>128.873854175098</v>
      </c>
      <c r="C187" s="1" t="n">
        <v>37.2826118469238</v>
      </c>
      <c r="D187" s="1" t="n">
        <v>7591.33447265625</v>
      </c>
      <c r="E187" s="1" t="n">
        <v>3646.08764648438</v>
      </c>
      <c r="F187" s="1" t="n">
        <v>48.0296020507812</v>
      </c>
    </row>
    <row r="188" customFormat="false" ht="12.75" hidden="false" customHeight="false" outlineLevel="0" collapsed="false">
      <c r="A188" s="1" t="n">
        <v>2767.95043945313</v>
      </c>
      <c r="B188" s="1" t="n">
        <v>128.157561344556</v>
      </c>
      <c r="C188" s="1" t="n">
        <v>37.1142387390137</v>
      </c>
      <c r="D188" s="1" t="n">
        <v>7561.453125</v>
      </c>
      <c r="E188" s="1" t="n">
        <v>3643.40698242188</v>
      </c>
      <c r="F188" s="1" t="n">
        <v>48.183952331543</v>
      </c>
    </row>
    <row r="189" customFormat="false" ht="12.75" hidden="false" customHeight="false" outlineLevel="0" collapsed="false">
      <c r="A189" s="1" t="n">
        <v>2781.3095703125</v>
      </c>
      <c r="B189" s="1" t="n">
        <v>127.444125141821</v>
      </c>
      <c r="C189" s="1" t="n">
        <v>36.946346282959</v>
      </c>
      <c r="D189" s="1" t="n">
        <v>7531.59912109375</v>
      </c>
      <c r="E189" s="1" t="n">
        <v>3640.61083984375</v>
      </c>
      <c r="F189" s="1" t="n">
        <v>48.3378219604492</v>
      </c>
    </row>
    <row r="190" customFormat="false" ht="12.75" hidden="false" customHeight="false" outlineLevel="0" collapsed="false">
      <c r="A190" s="1" t="n">
        <v>2794.66870117187</v>
      </c>
      <c r="B190" s="1" t="n">
        <v>126.73349282915</v>
      </c>
      <c r="C190" s="1" t="n">
        <v>36.778938293457</v>
      </c>
      <c r="D190" s="1" t="n">
        <v>7501.7734375</v>
      </c>
      <c r="E190" s="1" t="n">
        <v>3637.69995117188</v>
      </c>
      <c r="F190" s="1" t="n">
        <v>48.4911994934082</v>
      </c>
    </row>
    <row r="191" customFormat="false" ht="12.75" hidden="false" customHeight="false" outlineLevel="0" collapsed="false">
      <c r="A191" s="1" t="n">
        <v>2808.02807617187</v>
      </c>
      <c r="B191" s="1" t="n">
        <v>126.025646827295</v>
      </c>
      <c r="C191" s="1" t="n">
        <v>36.6120223999023</v>
      </c>
      <c r="D191" s="1" t="n">
        <v>7471.97802734375</v>
      </c>
      <c r="E191" s="1" t="n">
        <v>3634.67431640625</v>
      </c>
      <c r="F191" s="1" t="n">
        <v>48.6440734863281</v>
      </c>
    </row>
    <row r="192" customFormat="false" ht="12.75" hidden="false" customHeight="false" outlineLevel="0" collapsed="false">
      <c r="A192" s="1" t="n">
        <v>2821.38720703125</v>
      </c>
      <c r="B192" s="1" t="n">
        <v>125.320551977759</v>
      </c>
      <c r="C192" s="1" t="n">
        <v>36.4456024169922</v>
      </c>
      <c r="D192" s="1" t="n">
        <v>7442.21337890625</v>
      </c>
      <c r="E192" s="1" t="n">
        <v>3631.53393554687</v>
      </c>
      <c r="F192" s="1" t="n">
        <v>48.7964248657227</v>
      </c>
    </row>
    <row r="193" customFormat="false" ht="12.75" hidden="false" customHeight="false" outlineLevel="0" collapsed="false">
      <c r="A193" s="1" t="n">
        <v>2834.74633789062</v>
      </c>
      <c r="B193" s="1" t="n">
        <v>124.618173122046</v>
      </c>
      <c r="C193" s="1" t="n">
        <v>36.2796821594238</v>
      </c>
      <c r="D193" s="1" t="n">
        <v>7412.48095703125</v>
      </c>
      <c r="E193" s="1" t="n">
        <v>3628.279296875</v>
      </c>
      <c r="F193" s="1" t="n">
        <v>48.9482460021973</v>
      </c>
    </row>
    <row r="194" customFormat="false" ht="12.75" hidden="false" customHeight="false" outlineLevel="0" collapsed="false">
      <c r="A194" s="1" t="n">
        <v>2848.10546875</v>
      </c>
      <c r="B194" s="1" t="n">
        <v>123.91847510166</v>
      </c>
      <c r="C194" s="1" t="n">
        <v>36.1142692565918</v>
      </c>
      <c r="D194" s="1" t="n">
        <v>7382.78173828125</v>
      </c>
      <c r="E194" s="1" t="n">
        <v>3624.91040039063</v>
      </c>
      <c r="F194" s="1" t="n">
        <v>49.0995178222656</v>
      </c>
    </row>
    <row r="195" customFormat="false" ht="12.75" hidden="false" customHeight="false" outlineLevel="0" collapsed="false">
      <c r="A195" s="1" t="n">
        <v>2861.46459960938</v>
      </c>
      <c r="B195" s="1" t="n">
        <v>123.221431547729</v>
      </c>
      <c r="C195" s="1" t="n">
        <v>35.9493675231934</v>
      </c>
      <c r="D195" s="1" t="n">
        <v>7353.1171875</v>
      </c>
      <c r="E195" s="1" t="n">
        <v>3621.42724609375</v>
      </c>
      <c r="F195" s="1" t="n">
        <v>49.2502326965332</v>
      </c>
    </row>
    <row r="196" customFormat="false" ht="12.75" hidden="false" customHeight="false" outlineLevel="0" collapsed="false">
      <c r="A196" s="1" t="n">
        <v>2874.82397460938</v>
      </c>
      <c r="B196" s="1" t="n">
        <v>122.527016091382</v>
      </c>
      <c r="C196" s="1" t="n">
        <v>35.7849807739258</v>
      </c>
      <c r="D196" s="1" t="n">
        <v>7323.48779296875</v>
      </c>
      <c r="E196" s="1" t="n">
        <v>3617.83056640625</v>
      </c>
      <c r="F196" s="1" t="n">
        <v>49.4003753662109</v>
      </c>
    </row>
    <row r="197" customFormat="false" ht="12.75" hidden="false" customHeight="false" outlineLevel="0" collapsed="false">
      <c r="A197" s="1" t="n">
        <v>2888.18310546875</v>
      </c>
      <c r="B197" s="1" t="n">
        <v>121.835193574121</v>
      </c>
      <c r="C197" s="1" t="n">
        <v>35.6211128234863</v>
      </c>
      <c r="D197" s="1" t="n">
        <v>7293.89599609375</v>
      </c>
      <c r="E197" s="1" t="n">
        <v>3614.1201171875</v>
      </c>
      <c r="F197" s="1" t="n">
        <v>49.5499267578125</v>
      </c>
    </row>
    <row r="198" customFormat="false" ht="12.75" hidden="false" customHeight="false" outlineLevel="0" collapsed="false">
      <c r="A198" s="1" t="n">
        <v>2901.54223632812</v>
      </c>
      <c r="B198" s="1" t="n">
        <v>121.145928837451</v>
      </c>
      <c r="C198" s="1" t="n">
        <v>35.4577674865723</v>
      </c>
      <c r="D198" s="1" t="n">
        <v>7264.34130859375</v>
      </c>
      <c r="E198" s="1" t="n">
        <v>3610.29638671875</v>
      </c>
      <c r="F198" s="1" t="n">
        <v>49.6988792419434</v>
      </c>
    </row>
    <row r="199" customFormat="false" ht="12.75" hidden="false" customHeight="false" outlineLevel="0" collapsed="false">
      <c r="A199" s="1" t="n">
        <v>2914.9013671875</v>
      </c>
      <c r="B199" s="1" t="n">
        <v>120.459213091748</v>
      </c>
      <c r="C199" s="1" t="n">
        <v>35.2949485778809</v>
      </c>
      <c r="D199" s="1" t="n">
        <v>7234.826171875</v>
      </c>
      <c r="E199" s="1" t="n">
        <v>3606.359375</v>
      </c>
      <c r="F199" s="1" t="n">
        <v>49.8472175598145</v>
      </c>
    </row>
    <row r="200" customFormat="false" ht="12.75" hidden="false" customHeight="false" outlineLevel="0" collapsed="false">
      <c r="A200" s="1" t="n">
        <v>2928.2607421875</v>
      </c>
      <c r="B200" s="1" t="n">
        <v>119.775002388892</v>
      </c>
      <c r="C200" s="1" t="n">
        <v>35.1326599121094</v>
      </c>
      <c r="D200" s="1" t="n">
        <v>7205.35107421875</v>
      </c>
      <c r="E200" s="1" t="n">
        <v>3602.3095703125</v>
      </c>
      <c r="F200" s="1" t="n">
        <v>49.9949226379395</v>
      </c>
    </row>
    <row r="201" customFormat="false" ht="12.75" hidden="false" customHeight="false" outlineLevel="0" collapsed="false">
      <c r="A201" s="1" t="n">
        <v>2941.61987304687</v>
      </c>
      <c r="B201" s="1" t="n">
        <v>119.093279149634</v>
      </c>
      <c r="C201" s="1" t="n">
        <v>34.9709091186523</v>
      </c>
      <c r="D201" s="1" t="n">
        <v>7175.9169921875</v>
      </c>
      <c r="E201" s="1" t="n">
        <v>3598.14721679687</v>
      </c>
      <c r="F201" s="1" t="n">
        <v>50.1419868469238</v>
      </c>
    </row>
    <row r="202" customFormat="false" ht="12.75" hidden="false" customHeight="false" outlineLevel="0" collapsed="false">
      <c r="A202" s="1" t="n">
        <v>2954.97900390625</v>
      </c>
      <c r="B202" s="1" t="n">
        <v>118.414017005103</v>
      </c>
      <c r="C202" s="1" t="n">
        <v>34.8096923828125</v>
      </c>
      <c r="D202" s="1" t="n">
        <v>7146.52490234375</v>
      </c>
      <c r="E202" s="1" t="n">
        <v>3593.87231445313</v>
      </c>
      <c r="F202" s="1" t="n">
        <v>50.288387298584</v>
      </c>
    </row>
    <row r="203" customFormat="false" ht="12.75" hidden="false" customHeight="false" outlineLevel="0" collapsed="false">
      <c r="A203" s="1" t="n">
        <v>2968.33813476562</v>
      </c>
      <c r="B203" s="1" t="n">
        <v>117.737189586426</v>
      </c>
      <c r="C203" s="1" t="n">
        <v>34.6490211486816</v>
      </c>
      <c r="D203" s="1" t="n">
        <v>7117.17626953125</v>
      </c>
      <c r="E203" s="1" t="n">
        <v>3589.4853515625</v>
      </c>
      <c r="F203" s="1" t="n">
        <v>50.4341201782227</v>
      </c>
    </row>
    <row r="204" customFormat="false" ht="12.75" hidden="false" customHeight="false" outlineLevel="0" collapsed="false">
      <c r="A204" s="1" t="n">
        <v>2981.697265625</v>
      </c>
      <c r="B204" s="1" t="n">
        <v>117.062779314355</v>
      </c>
      <c r="C204" s="1" t="n">
        <v>34.4888916015625</v>
      </c>
      <c r="D204" s="1" t="n">
        <v>7087.8720703125</v>
      </c>
      <c r="E204" s="1" t="n">
        <v>3584.986328125</v>
      </c>
      <c r="F204" s="1" t="n">
        <v>50.5791625976562</v>
      </c>
    </row>
    <row r="205" customFormat="false" ht="12.75" hidden="false" customHeight="false" outlineLevel="0" collapsed="false">
      <c r="A205" s="1" t="n">
        <v>2995.056640625</v>
      </c>
      <c r="B205" s="1" t="n">
        <v>116.39075982002</v>
      </c>
      <c r="C205" s="1" t="n">
        <v>34.3293113708496</v>
      </c>
      <c r="D205" s="1" t="n">
        <v>7058.61328125</v>
      </c>
      <c r="E205" s="1" t="n">
        <v>3580.3759765625</v>
      </c>
      <c r="F205" s="1" t="n">
        <v>50.7235069274902</v>
      </c>
    </row>
    <row r="206" customFormat="false" ht="12.75" hidden="false" customHeight="false" outlineLevel="0" collapsed="false">
      <c r="A206" s="1" t="n">
        <v>3008.41577148438</v>
      </c>
      <c r="B206" s="1" t="n">
        <v>115.721104734546</v>
      </c>
      <c r="C206" s="1" t="n">
        <v>34.170280456543</v>
      </c>
      <c r="D206" s="1" t="n">
        <v>7029.400390625</v>
      </c>
      <c r="E206" s="1" t="n">
        <v>3575.65454101562</v>
      </c>
      <c r="F206" s="1" t="n">
        <v>50.867130279541</v>
      </c>
    </row>
    <row r="207" customFormat="false" ht="12.75" hidden="false" customHeight="false" outlineLevel="0" collapsed="false">
      <c r="A207" s="1" t="n">
        <v>3021.77490234375</v>
      </c>
      <c r="B207" s="1" t="n">
        <v>115.053796478687</v>
      </c>
      <c r="C207" s="1" t="n">
        <v>34.0118026733398</v>
      </c>
      <c r="D207" s="1" t="n">
        <v>7000.2353515625</v>
      </c>
      <c r="E207" s="1" t="n">
        <v>3570.82177734375</v>
      </c>
      <c r="F207" s="1" t="n">
        <v>51.0100288391113</v>
      </c>
    </row>
    <row r="208" customFormat="false" ht="12.75" hidden="false" customHeight="false" outlineLevel="0" collapsed="false">
      <c r="A208" s="1" t="n">
        <v>3035.13403320313</v>
      </c>
      <c r="B208" s="1" t="n">
        <v>114.388817473193</v>
      </c>
      <c r="C208" s="1" t="n">
        <v>33.8538818359375</v>
      </c>
      <c r="D208" s="1" t="n">
        <v>6971.11865234375</v>
      </c>
      <c r="E208" s="1" t="n">
        <v>3565.87890625</v>
      </c>
      <c r="F208" s="1" t="n">
        <v>51.1521759033203</v>
      </c>
    </row>
    <row r="209" customFormat="false" ht="12.75" hidden="false" customHeight="false" outlineLevel="0" collapsed="false">
      <c r="A209" s="1" t="n">
        <v>3048.49340820313</v>
      </c>
      <c r="B209" s="1" t="n">
        <v>113.726141349194</v>
      </c>
      <c r="C209" s="1" t="n">
        <v>33.6965217590332</v>
      </c>
      <c r="D209" s="1" t="n">
        <v>6942.05078125</v>
      </c>
      <c r="E209" s="1" t="n">
        <v>3560.82543945313</v>
      </c>
      <c r="F209" s="1" t="n">
        <v>51.2935676574707</v>
      </c>
    </row>
    <row r="210" customFormat="false" ht="12.75" hidden="false" customHeight="false" outlineLevel="0" collapsed="false">
      <c r="A210" s="1" t="n">
        <v>3061.8525390625</v>
      </c>
      <c r="B210" s="1" t="n">
        <v>113.065759317065</v>
      </c>
      <c r="C210" s="1" t="n">
        <v>33.5397186279297</v>
      </c>
      <c r="D210" s="1" t="n">
        <v>6913.03369140625</v>
      </c>
      <c r="E210" s="1" t="n">
        <v>3555.66235351562</v>
      </c>
      <c r="F210" s="1" t="n">
        <v>51.4341812133789</v>
      </c>
    </row>
    <row r="211" customFormat="false" ht="12.75" hidden="false" customHeight="false" outlineLevel="0" collapsed="false">
      <c r="A211" s="1" t="n">
        <v>3075.21166992188</v>
      </c>
      <c r="B211" s="1" t="n">
        <v>112.407653797559</v>
      </c>
      <c r="C211" s="1" t="n">
        <v>33.3834838867188</v>
      </c>
      <c r="D211" s="1" t="n">
        <v>6884.0673828125</v>
      </c>
      <c r="E211" s="1" t="n">
        <v>3550.3896484375</v>
      </c>
      <c r="F211" s="1" t="n">
        <v>51.5740089416504</v>
      </c>
    </row>
    <row r="212" customFormat="false" ht="12.75" hidden="false" customHeight="false" outlineLevel="0" collapsed="false">
      <c r="A212" s="1" t="n">
        <v>3088.57080078125</v>
      </c>
      <c r="B212" s="1" t="n">
        <v>111.751798421802</v>
      </c>
      <c r="C212" s="1" t="n">
        <v>33.2278137207031</v>
      </c>
      <c r="D212" s="1" t="n">
        <v>6855.15380859375</v>
      </c>
      <c r="E212" s="1" t="n">
        <v>3545.0078125</v>
      </c>
      <c r="F212" s="1" t="n">
        <v>51.7130317687988</v>
      </c>
    </row>
    <row r="213" customFormat="false" ht="12.75" hidden="false" customHeight="false" outlineLevel="0" collapsed="false">
      <c r="A213" s="1" t="n">
        <v>3101.92993164063</v>
      </c>
      <c r="B213" s="1" t="n">
        <v>111.098175610547</v>
      </c>
      <c r="C213" s="1" t="n">
        <v>33.0727081298828</v>
      </c>
      <c r="D213" s="1" t="n">
        <v>6826.29296875</v>
      </c>
      <c r="E213" s="1" t="n">
        <v>3539.51733398438</v>
      </c>
      <c r="F213" s="1" t="n">
        <v>51.8512382507324</v>
      </c>
    </row>
    <row r="214" customFormat="false" ht="12.75" hidden="false" customHeight="false" outlineLevel="0" collapsed="false">
      <c r="A214" s="1" t="n">
        <v>3115.28930664063</v>
      </c>
      <c r="B214" s="1" t="n">
        <v>110.446785363794</v>
      </c>
      <c r="C214" s="1" t="n">
        <v>32.9181747436523</v>
      </c>
      <c r="D214" s="1" t="n">
        <v>6797.486328125</v>
      </c>
      <c r="E214" s="1" t="n">
        <v>3533.91870117188</v>
      </c>
      <c r="F214" s="1" t="n">
        <v>51.9886093139648</v>
      </c>
    </row>
    <row r="215" customFormat="false" ht="12.75" hidden="false" customHeight="false" outlineLevel="0" collapsed="false">
      <c r="A215" s="1" t="n">
        <v>3128.6484375</v>
      </c>
      <c r="B215" s="1" t="n">
        <v>109.797592523047</v>
      </c>
      <c r="C215" s="1" t="n">
        <v>32.7642097473145</v>
      </c>
      <c r="D215" s="1" t="n">
        <v>6768.734375</v>
      </c>
      <c r="E215" s="1" t="n">
        <v>3528.21215820313</v>
      </c>
      <c r="F215" s="1" t="n">
        <v>52.1251373291016</v>
      </c>
    </row>
    <row r="216" customFormat="false" ht="12.75" hidden="false" customHeight="false" outlineLevel="0" collapsed="false">
      <c r="A216" s="1" t="n">
        <v>3142.00756835937</v>
      </c>
      <c r="B216" s="1" t="n">
        <v>109.150597088306</v>
      </c>
      <c r="C216" s="1" t="n">
        <v>32.6108207702637</v>
      </c>
      <c r="D216" s="1" t="n">
        <v>6740.03857421875</v>
      </c>
      <c r="E216" s="1" t="n">
        <v>3522.3984375</v>
      </c>
      <c r="F216" s="1" t="n">
        <v>52.2608032226562</v>
      </c>
    </row>
    <row r="217" customFormat="false" ht="12.75" hidden="false" customHeight="false" outlineLevel="0" collapsed="false">
      <c r="A217" s="1" t="n">
        <v>3155.36669921875</v>
      </c>
      <c r="B217" s="1" t="n">
        <v>108.505790269946</v>
      </c>
      <c r="C217" s="1" t="n">
        <v>32.4580039978027</v>
      </c>
      <c r="D217" s="1" t="n">
        <v>6711.3994140625</v>
      </c>
      <c r="E217" s="1" t="n">
        <v>3516.47778320313</v>
      </c>
      <c r="F217" s="1" t="n">
        <v>52.3955955505371</v>
      </c>
    </row>
    <row r="218" customFormat="false" ht="12.75" hidden="false" customHeight="false" outlineLevel="0" collapsed="false">
      <c r="A218" s="1" t="n">
        <v>3168.72583007812</v>
      </c>
      <c r="B218" s="1" t="n">
        <v>107.863145699097</v>
      </c>
      <c r="C218" s="1" t="n">
        <v>32.3057670593262</v>
      </c>
      <c r="D218" s="1" t="n">
        <v>6682.8173828125</v>
      </c>
      <c r="E218" s="1" t="n">
        <v>3510.45068359375</v>
      </c>
      <c r="F218" s="1" t="n">
        <v>52.5294990539551</v>
      </c>
    </row>
    <row r="219" customFormat="false" ht="12.75" hidden="false" customHeight="false" outlineLevel="0" collapsed="false">
      <c r="A219" s="1" t="n">
        <v>3182.08520507812</v>
      </c>
      <c r="B219" s="1" t="n">
        <v>107.222654586133</v>
      </c>
      <c r="C219" s="1" t="n">
        <v>32.1541023254395</v>
      </c>
      <c r="D219" s="1" t="n">
        <v>6654.2939453125</v>
      </c>
      <c r="E219" s="1" t="n">
        <v>3504.31762695313</v>
      </c>
      <c r="F219" s="1" t="n">
        <v>52.6624984741211</v>
      </c>
    </row>
    <row r="220" customFormat="false" ht="12.75" hidden="false" customHeight="false" outlineLevel="0" collapsed="false">
      <c r="A220" s="1" t="n">
        <v>3195.4443359375</v>
      </c>
      <c r="B220" s="1" t="n">
        <v>106.584308141431</v>
      </c>
      <c r="C220" s="1" t="n">
        <v>32.0030212402344</v>
      </c>
      <c r="D220" s="1" t="n">
        <v>6625.830078125</v>
      </c>
      <c r="E220" s="1" t="n">
        <v>3498.07934570313</v>
      </c>
      <c r="F220" s="1" t="n">
        <v>52.7945823669434</v>
      </c>
    </row>
    <row r="221" customFormat="false" ht="12.75" hidden="false" customHeight="false" outlineLevel="0" collapsed="false">
      <c r="A221" s="1" t="n">
        <v>3208.80346679687</v>
      </c>
      <c r="B221" s="1" t="n">
        <v>105.94810636499</v>
      </c>
      <c r="C221" s="1" t="n">
        <v>31.8525161743164</v>
      </c>
      <c r="D221" s="1" t="n">
        <v>6597.42578125</v>
      </c>
      <c r="E221" s="1" t="n">
        <v>3491.736328125</v>
      </c>
      <c r="F221" s="1" t="n">
        <v>52.9257354736328</v>
      </c>
    </row>
    <row r="222" customFormat="false" ht="12.75" hidden="false" customHeight="false" outlineLevel="0" collapsed="false">
      <c r="A222" s="1" t="n">
        <v>3222.16259765625</v>
      </c>
      <c r="B222" s="1" t="n">
        <v>105.314022887939</v>
      </c>
      <c r="C222" s="1" t="n">
        <v>31.7025947570801</v>
      </c>
      <c r="D222" s="1" t="n">
        <v>6569.0830078125</v>
      </c>
      <c r="E222" s="1" t="n">
        <v>3485.28881835937</v>
      </c>
      <c r="F222" s="1" t="n">
        <v>53.0559463500977</v>
      </c>
    </row>
    <row r="223" customFormat="false" ht="12.75" hidden="false" customHeight="false" outlineLevel="0" collapsed="false">
      <c r="A223" s="1" t="n">
        <v>3235.52197265625</v>
      </c>
      <c r="B223" s="1" t="n">
        <v>104.682057710278</v>
      </c>
      <c r="C223" s="1" t="n">
        <v>31.5532512664795</v>
      </c>
      <c r="D223" s="1" t="n">
        <v>6540.80126953125</v>
      </c>
      <c r="E223" s="1" t="n">
        <v>3478.73803710937</v>
      </c>
      <c r="F223" s="1" t="n">
        <v>53.1851959228516</v>
      </c>
    </row>
    <row r="224" customFormat="false" ht="12.75" hidden="false" customHeight="false" outlineLevel="0" collapsed="false">
      <c r="A224" s="1" t="n">
        <v>3248.88110351562</v>
      </c>
      <c r="B224" s="1" t="n">
        <v>104.052202042383</v>
      </c>
      <c r="C224" s="1" t="n">
        <v>31.4044933319092</v>
      </c>
      <c r="D224" s="1" t="n">
        <v>6512.58203125</v>
      </c>
      <c r="E224" s="1" t="n">
        <v>3472.083984375</v>
      </c>
      <c r="F224" s="1" t="n">
        <v>53.3134765625</v>
      </c>
    </row>
    <row r="225" customFormat="false" ht="12.75" hidden="false" customHeight="false" outlineLevel="0" collapsed="false">
      <c r="A225" s="1" t="n">
        <v>3262.240234375</v>
      </c>
      <c r="B225" s="1" t="n">
        <v>103.424447094629</v>
      </c>
      <c r="C225" s="1" t="n">
        <v>31.2563171386719</v>
      </c>
      <c r="D225" s="1" t="n">
        <v>6484.42626953125</v>
      </c>
      <c r="E225" s="1" t="n">
        <v>3465.32739257812</v>
      </c>
      <c r="F225" s="1" t="n">
        <v>53.4407691955566</v>
      </c>
    </row>
    <row r="226" customFormat="false" ht="12.75" hidden="false" customHeight="false" outlineLevel="0" collapsed="false">
      <c r="A226" s="1" t="n">
        <v>3275.59936523438</v>
      </c>
      <c r="B226" s="1" t="n">
        <v>102.798792867017</v>
      </c>
      <c r="C226" s="1" t="n">
        <v>31.1087245941162</v>
      </c>
      <c r="D226" s="1" t="n">
        <v>6456.33447265625</v>
      </c>
      <c r="E226" s="1" t="n">
        <v>3458.46923828125</v>
      </c>
      <c r="F226" s="1" t="n">
        <v>53.567066192627</v>
      </c>
    </row>
    <row r="227" customFormat="false" ht="12.75" hidden="false" customHeight="false" outlineLevel="0" collapsed="false">
      <c r="A227" s="1" t="n">
        <v>3288.95849609375</v>
      </c>
      <c r="B227" s="1" t="n">
        <v>102.175212990674</v>
      </c>
      <c r="C227" s="1" t="n">
        <v>30.9617176055908</v>
      </c>
      <c r="D227" s="1" t="n">
        <v>6428.3076171875</v>
      </c>
      <c r="E227" s="1" t="n">
        <v>3451.509765625</v>
      </c>
      <c r="F227" s="1" t="n">
        <v>53.6923561096191</v>
      </c>
    </row>
    <row r="228" customFormat="false" ht="12.75" hidden="false" customHeight="false" outlineLevel="0" collapsed="false">
      <c r="A228" s="1" t="n">
        <v>3302.31787109375</v>
      </c>
      <c r="B228" s="1" t="n">
        <v>101.553725044849</v>
      </c>
      <c r="C228" s="1" t="n">
        <v>30.8152923583984</v>
      </c>
      <c r="D228" s="1" t="n">
        <v>6400.34619140625</v>
      </c>
      <c r="E228" s="1" t="n">
        <v>3444.44970703125</v>
      </c>
      <c r="F228" s="1" t="n">
        <v>53.8166198730469</v>
      </c>
    </row>
    <row r="229" customFormat="false" ht="12.75" hidden="false" customHeight="false" outlineLevel="0" collapsed="false">
      <c r="A229" s="1" t="n">
        <v>3315.67700195313</v>
      </c>
      <c r="B229" s="1" t="n">
        <v>100.934320239917</v>
      </c>
      <c r="C229" s="1" t="n">
        <v>30.669454574585</v>
      </c>
      <c r="D229" s="1" t="n">
        <v>6372.45068359375</v>
      </c>
      <c r="E229" s="1" t="n">
        <v>3437.2900390625</v>
      </c>
      <c r="F229" s="1" t="n">
        <v>53.9398460388184</v>
      </c>
    </row>
    <row r="230" customFormat="false" ht="12.75" hidden="false" customHeight="false" outlineLevel="0" collapsed="false">
      <c r="A230" s="1" t="n">
        <v>3329.0361328125</v>
      </c>
      <c r="B230" s="1" t="n">
        <v>100.316980996631</v>
      </c>
      <c r="C230" s="1" t="n">
        <v>30.5242004394531</v>
      </c>
      <c r="D230" s="1" t="n">
        <v>6344.62255859375</v>
      </c>
      <c r="E230" s="1" t="n">
        <v>3430.03125</v>
      </c>
      <c r="F230" s="1" t="n">
        <v>54.0620231628418</v>
      </c>
    </row>
    <row r="231" customFormat="false" ht="12.75" hidden="false" customHeight="false" outlineLevel="0" collapsed="false">
      <c r="A231" s="1" t="n">
        <v>3342.39526367188</v>
      </c>
      <c r="B231" s="1" t="n">
        <v>99.7017073149902</v>
      </c>
      <c r="C231" s="1" t="n">
        <v>30.3795337677002</v>
      </c>
      <c r="D231" s="1" t="n">
        <v>6316.86181640625</v>
      </c>
      <c r="E231" s="1" t="n">
        <v>3422.67407226562</v>
      </c>
      <c r="F231" s="1" t="n">
        <v>54.1831436157227</v>
      </c>
    </row>
    <row r="232" customFormat="false" ht="12.75" hidden="false" customHeight="false" outlineLevel="0" collapsed="false">
      <c r="A232" s="1" t="n">
        <v>3355.75463867188</v>
      </c>
      <c r="B232" s="1" t="n">
        <v>99.0885079846191</v>
      </c>
      <c r="C232" s="1" t="n">
        <v>30.2354507446289</v>
      </c>
      <c r="D232" s="1" t="n">
        <v>6289.16943359375</v>
      </c>
      <c r="E232" s="1" t="n">
        <v>3415.21923828125</v>
      </c>
      <c r="F232" s="1" t="n">
        <v>54.3031883239746</v>
      </c>
    </row>
    <row r="233" customFormat="false" ht="12.75" hidden="false" customHeight="false" outlineLevel="0" collapsed="false">
      <c r="A233" s="1" t="n">
        <v>3369.11376953125</v>
      </c>
      <c r="B233" s="1" t="n">
        <v>98.4773742158936</v>
      </c>
      <c r="C233" s="1" t="n">
        <v>30.0919513702393</v>
      </c>
      <c r="D233" s="1" t="n">
        <v>6261.5458984375</v>
      </c>
      <c r="E233" s="1" t="n">
        <v>3407.66772460937</v>
      </c>
      <c r="F233" s="1" t="n">
        <v>54.4221458435059</v>
      </c>
    </row>
    <row r="234" customFormat="false" ht="12.75" hidden="false" customHeight="false" outlineLevel="0" collapsed="false">
      <c r="A234" s="1" t="n">
        <v>3382.47290039063</v>
      </c>
      <c r="B234" s="1" t="n">
        <v>97.8682972191895</v>
      </c>
      <c r="C234" s="1" t="n">
        <v>29.9490394592285</v>
      </c>
      <c r="D234" s="1" t="n">
        <v>6233.9921875</v>
      </c>
      <c r="E234" s="1" t="n">
        <v>3400.02001953125</v>
      </c>
      <c r="F234" s="1" t="n">
        <v>54.5400085449219</v>
      </c>
    </row>
    <row r="235" customFormat="false" ht="12.75" hidden="false" customHeight="false" outlineLevel="0" collapsed="false">
      <c r="A235" s="1" t="n">
        <v>3395.83203125</v>
      </c>
      <c r="B235" s="1" t="n">
        <v>97.2612769945068</v>
      </c>
      <c r="C235" s="1" t="n">
        <v>29.8067111968994</v>
      </c>
      <c r="D235" s="1" t="n">
        <v>6206.5087890625</v>
      </c>
      <c r="E235" s="1" t="n">
        <v>3392.27709960937</v>
      </c>
      <c r="F235" s="1" t="n">
        <v>54.6567649841309</v>
      </c>
    </row>
    <row r="236" customFormat="false" ht="12.75" hidden="false" customHeight="false" outlineLevel="0" collapsed="false">
      <c r="A236" s="1" t="n">
        <v>3409.19116210937</v>
      </c>
      <c r="B236" s="1" t="n">
        <v>96.6563223314697</v>
      </c>
      <c r="C236" s="1" t="n">
        <v>29.6649684906006</v>
      </c>
      <c r="D236" s="1" t="n">
        <v>6179.0966796875</v>
      </c>
      <c r="E236" s="1" t="n">
        <v>3384.439453125</v>
      </c>
      <c r="F236" s="1" t="n">
        <v>54.772403717041</v>
      </c>
    </row>
    <row r="237" customFormat="false" ht="12.75" hidden="false" customHeight="false" outlineLevel="0" collapsed="false">
      <c r="A237" s="1" t="n">
        <v>3422.55053710937</v>
      </c>
      <c r="B237" s="1" t="n">
        <v>96.0534244404541</v>
      </c>
      <c r="C237" s="1" t="n">
        <v>29.5238094329834</v>
      </c>
      <c r="D237" s="1" t="n">
        <v>6151.755859375</v>
      </c>
      <c r="E237" s="1" t="n">
        <v>3376.50854492188</v>
      </c>
      <c r="F237" s="1" t="n">
        <v>54.8869094848633</v>
      </c>
    </row>
    <row r="238" customFormat="false" ht="12.75" hidden="false" customHeight="false" outlineLevel="0" collapsed="false">
      <c r="A238" s="1" t="n">
        <v>3435.90966796875</v>
      </c>
      <c r="B238" s="1" t="n">
        <v>95.452592111084</v>
      </c>
      <c r="C238" s="1" t="n">
        <v>29.3832359313965</v>
      </c>
      <c r="D238" s="1" t="n">
        <v>6124.4873046875</v>
      </c>
      <c r="E238" s="1" t="n">
        <v>3368.48461914063</v>
      </c>
      <c r="F238" s="1" t="n">
        <v>55.0002708435059</v>
      </c>
    </row>
    <row r="239" customFormat="false" ht="12.75" hidden="false" customHeight="false" outlineLevel="0" collapsed="false">
      <c r="A239" s="1" t="n">
        <v>3449.26879882812</v>
      </c>
      <c r="B239" s="1" t="n">
        <v>94.8538165537354</v>
      </c>
      <c r="C239" s="1" t="n">
        <v>29.2432441711426</v>
      </c>
      <c r="D239" s="1" t="n">
        <v>6097.29150390625</v>
      </c>
      <c r="E239" s="1" t="n">
        <v>3360.36889648438</v>
      </c>
      <c r="F239" s="1" t="n">
        <v>55.1124839782715</v>
      </c>
    </row>
    <row r="240" customFormat="false" ht="12.75" hidden="false" customHeight="false" outlineLevel="0" collapsed="false">
      <c r="A240" s="1" t="n">
        <v>3462.6279296875</v>
      </c>
      <c r="B240" s="1" t="n">
        <v>94.2570977684082</v>
      </c>
      <c r="C240" s="1" t="n">
        <v>29.1038360595703</v>
      </c>
      <c r="D240" s="1" t="n">
        <v>6070.16943359375</v>
      </c>
      <c r="E240" s="1" t="n">
        <v>3352.162109375</v>
      </c>
      <c r="F240" s="1" t="n">
        <v>55.2235374450684</v>
      </c>
    </row>
    <row r="241" customFormat="false" ht="12.75" hidden="false" customHeight="false" outlineLevel="0" collapsed="false">
      <c r="A241" s="1" t="n">
        <v>3475.98706054687</v>
      </c>
      <c r="B241" s="1" t="n">
        <v>93.6624445447266</v>
      </c>
      <c r="C241" s="1" t="n">
        <v>28.9650096893311</v>
      </c>
      <c r="D241" s="1" t="n">
        <v>6043.12158203125</v>
      </c>
      <c r="E241" s="1" t="n">
        <v>3343.86547851562</v>
      </c>
      <c r="F241" s="1" t="n">
        <v>55.3334121704102</v>
      </c>
    </row>
    <row r="242" customFormat="false" ht="12.75" hidden="false" customHeight="false" outlineLevel="0" collapsed="false">
      <c r="A242" s="1" t="n">
        <v>3489.34643554687</v>
      </c>
      <c r="B242" s="1" t="n">
        <v>93.0698568826904</v>
      </c>
      <c r="C242" s="1" t="n">
        <v>28.8267650604248</v>
      </c>
      <c r="D242" s="1" t="n">
        <v>6016.14794921875</v>
      </c>
      <c r="E242" s="1" t="n">
        <v>3335.47924804687</v>
      </c>
      <c r="F242" s="1" t="n">
        <v>55.4421119689941</v>
      </c>
    </row>
    <row r="243" customFormat="false" ht="12.75" hidden="false" customHeight="false" outlineLevel="0" collapsed="false">
      <c r="A243" s="1" t="n">
        <v>3502.70556640625</v>
      </c>
      <c r="B243" s="1" t="n">
        <v>92.4793347822998</v>
      </c>
      <c r="C243" s="1" t="n">
        <v>28.6891002655029</v>
      </c>
      <c r="D243" s="1" t="n">
        <v>5989.24951171875</v>
      </c>
      <c r="E243" s="1" t="n">
        <v>3327.00512695313</v>
      </c>
      <c r="F243" s="1" t="n">
        <v>55.549617767334</v>
      </c>
    </row>
    <row r="244" customFormat="false" ht="12.75" hidden="false" customHeight="false" outlineLevel="0" collapsed="false">
      <c r="A244" s="1" t="n">
        <v>3516.06469726562</v>
      </c>
      <c r="B244" s="1" t="n">
        <v>91.8908870331787</v>
      </c>
      <c r="C244" s="1" t="n">
        <v>28.5520153045654</v>
      </c>
      <c r="D244" s="1" t="n">
        <v>5962.4267578125</v>
      </c>
      <c r="E244" s="1" t="n">
        <v>3318.44360351562</v>
      </c>
      <c r="F244" s="1" t="n">
        <v>55.6559181213379</v>
      </c>
    </row>
    <row r="245" customFormat="false" ht="12.75" hidden="false" customHeight="false" outlineLevel="0" collapsed="false">
      <c r="A245" s="1" t="n">
        <v>3529.423828125</v>
      </c>
      <c r="B245" s="1" t="n">
        <v>91.3045136353272</v>
      </c>
      <c r="C245" s="1" t="n">
        <v>28.4155101776123</v>
      </c>
      <c r="D245" s="1" t="n">
        <v>5935.6806640625</v>
      </c>
      <c r="E245" s="1" t="n">
        <v>3309.79565429687</v>
      </c>
      <c r="F245" s="1" t="n">
        <v>55.7610130310059</v>
      </c>
    </row>
    <row r="246" customFormat="false" ht="12.75" hidden="false" customHeight="false" outlineLevel="0" collapsed="false">
      <c r="A246" s="1" t="n">
        <v>3542.783203125</v>
      </c>
      <c r="B246" s="1" t="n">
        <v>90.7202145887451</v>
      </c>
      <c r="C246" s="1" t="n">
        <v>28.2795829772949</v>
      </c>
      <c r="D246" s="1" t="n">
        <v>5909.0107421875</v>
      </c>
      <c r="E246" s="1" t="n">
        <v>3301.0625</v>
      </c>
      <c r="F246" s="1" t="n">
        <v>55.8648872375488</v>
      </c>
    </row>
    <row r="247" customFormat="false" ht="12.75" hidden="false" customHeight="false" outlineLevel="0" collapsed="false">
      <c r="A247" s="1" t="n">
        <v>3556.14233398438</v>
      </c>
      <c r="B247" s="1" t="n">
        <v>90.1379898934326</v>
      </c>
      <c r="C247" s="1" t="n">
        <v>28.1442337036133</v>
      </c>
      <c r="D247" s="1" t="n">
        <v>5882.41845703125</v>
      </c>
      <c r="E247" s="1" t="n">
        <v>3292.24487304687</v>
      </c>
      <c r="F247" s="1" t="n">
        <v>55.9675369262695</v>
      </c>
    </row>
    <row r="248" customFormat="false" ht="12.75" hidden="false" customHeight="false" outlineLevel="0" collapsed="false">
      <c r="A248" s="1" t="n">
        <v>3569.50146484375</v>
      </c>
      <c r="B248" s="1" t="n">
        <v>89.5578571286377</v>
      </c>
      <c r="C248" s="1" t="n">
        <v>28.0094585418701</v>
      </c>
      <c r="D248" s="1" t="n">
        <v>5855.904296875</v>
      </c>
      <c r="E248" s="1" t="n">
        <v>3283.34399414063</v>
      </c>
      <c r="F248" s="1" t="n">
        <v>56.0689506530762</v>
      </c>
    </row>
    <row r="249" customFormat="false" ht="12.75" hidden="false" customHeight="false" outlineLevel="0" collapsed="false">
      <c r="A249" s="1" t="n">
        <v>3582.86059570313</v>
      </c>
      <c r="B249" s="1" t="n">
        <v>88.9798162943603</v>
      </c>
      <c r="C249" s="1" t="n">
        <v>27.8752574920654</v>
      </c>
      <c r="D249" s="1" t="n">
        <v>5829.46826171875</v>
      </c>
      <c r="E249" s="1" t="n">
        <v>3274.36083984375</v>
      </c>
      <c r="F249" s="1" t="n">
        <v>56.1691207885742</v>
      </c>
    </row>
    <row r="250" customFormat="false" ht="12.75" hidden="false" customHeight="false" outlineLevel="0" collapsed="false">
      <c r="A250" s="1" t="n">
        <v>3596.2197265625</v>
      </c>
      <c r="B250" s="1" t="n">
        <v>88.4038673906006</v>
      </c>
      <c r="C250" s="1" t="n">
        <v>27.7416324615479</v>
      </c>
      <c r="D250" s="1" t="n">
        <v>5803.11083984375</v>
      </c>
      <c r="E250" s="1" t="n">
        <v>3265.29663085937</v>
      </c>
      <c r="F250" s="1" t="n">
        <v>56.2680397033691</v>
      </c>
    </row>
    <row r="251" customFormat="false" ht="12.75" hidden="false" customHeight="false" outlineLevel="0" collapsed="false">
      <c r="A251" s="1" t="n">
        <v>3609.5791015625</v>
      </c>
      <c r="B251" s="1" t="n">
        <v>87.8300279966065</v>
      </c>
      <c r="C251" s="1" t="n">
        <v>27.6085777282715</v>
      </c>
      <c r="D251" s="1" t="n">
        <v>5776.83251953125</v>
      </c>
      <c r="E251" s="1" t="n">
        <v>3256.15209960937</v>
      </c>
      <c r="F251" s="1" t="n">
        <v>56.3656997680664</v>
      </c>
    </row>
    <row r="252" customFormat="false" ht="12.75" hidden="false" customHeight="false" outlineLevel="0" collapsed="false">
      <c r="A252" s="1" t="n">
        <v>3622.93823242188</v>
      </c>
      <c r="B252" s="1" t="n">
        <v>87.2582893227539</v>
      </c>
      <c r="C252" s="1" t="n">
        <v>27.476095199585</v>
      </c>
      <c r="D252" s="1" t="n">
        <v>5750.63427734375</v>
      </c>
      <c r="E252" s="1" t="n">
        <v>3246.92846679687</v>
      </c>
      <c r="F252" s="1" t="n">
        <v>56.4620933532715</v>
      </c>
    </row>
    <row r="253" customFormat="false" ht="12.75" hidden="false" customHeight="false" outlineLevel="0" collapsed="false">
      <c r="A253" s="1" t="n">
        <v>3636.29736328125</v>
      </c>
      <c r="B253" s="1" t="n">
        <v>86.688660158667</v>
      </c>
      <c r="C253" s="1" t="n">
        <v>27.344181060791</v>
      </c>
      <c r="D253" s="1" t="n">
        <v>5724.51611328125</v>
      </c>
      <c r="E253" s="1" t="n">
        <v>3237.626953125</v>
      </c>
      <c r="F253" s="1" t="n">
        <v>56.5572166442871</v>
      </c>
    </row>
    <row r="254" customFormat="false" ht="12.75" hidden="false" customHeight="false" outlineLevel="0" collapsed="false">
      <c r="A254" s="1" t="n">
        <v>3649.65649414063</v>
      </c>
      <c r="B254" s="1" t="n">
        <v>86.1211580835938</v>
      </c>
      <c r="C254" s="1" t="n">
        <v>27.2128372192383</v>
      </c>
      <c r="D254" s="1" t="n">
        <v>5698.478515625</v>
      </c>
      <c r="E254" s="1" t="n">
        <v>3228.24853515625</v>
      </c>
      <c r="F254" s="1" t="n">
        <v>56.6510581970215</v>
      </c>
    </row>
    <row r="255" customFormat="false" ht="12.75" hidden="false" customHeight="false" outlineLevel="0" collapsed="false">
      <c r="A255" s="1" t="n">
        <v>3663.01586914063</v>
      </c>
      <c r="B255" s="1" t="n">
        <v>85.5557743079102</v>
      </c>
      <c r="C255" s="1" t="n">
        <v>27.0820598602295</v>
      </c>
      <c r="D255" s="1" t="n">
        <v>5672.52197265625</v>
      </c>
      <c r="E255" s="1" t="n">
        <v>3218.79443359375</v>
      </c>
      <c r="F255" s="1" t="n">
        <v>56.7436180114746</v>
      </c>
    </row>
    <row r="256" customFormat="false" ht="12.75" hidden="false" customHeight="false" outlineLevel="0" collapsed="false">
      <c r="A256" s="1" t="n">
        <v>3676.375</v>
      </c>
      <c r="B256" s="1" t="n">
        <v>84.9925264108643</v>
      </c>
      <c r="C256" s="1" t="n">
        <v>26.9518451690674</v>
      </c>
      <c r="D256" s="1" t="n">
        <v>5646.64697265625</v>
      </c>
      <c r="E256" s="1" t="n">
        <v>3209.265625</v>
      </c>
      <c r="F256" s="1" t="n">
        <v>56.834888458252</v>
      </c>
    </row>
    <row r="257" customFormat="false" ht="12.75" hidden="false" customHeight="false" outlineLevel="0" collapsed="false">
      <c r="A257" s="1" t="n">
        <v>3689.73413085937</v>
      </c>
      <c r="B257" s="1" t="n">
        <v>84.4314143924561</v>
      </c>
      <c r="C257" s="1" t="n">
        <v>26.8221988677979</v>
      </c>
      <c r="D257" s="1" t="n">
        <v>5620.85400390625</v>
      </c>
      <c r="E257" s="1" t="n">
        <v>3199.66333007812</v>
      </c>
      <c r="F257" s="1" t="n">
        <v>56.9248580932617</v>
      </c>
    </row>
    <row r="258" customFormat="false" ht="12.75" hidden="false" customHeight="false" outlineLevel="0" collapsed="false">
      <c r="A258" s="1" t="n">
        <v>3703.09326171875</v>
      </c>
      <c r="B258" s="1" t="n">
        <v>83.8724558319336</v>
      </c>
      <c r="C258" s="1" t="n">
        <v>26.6931114196777</v>
      </c>
      <c r="D258" s="1" t="n">
        <v>5595.14306640625</v>
      </c>
      <c r="E258" s="1" t="n">
        <v>3189.98876953125</v>
      </c>
      <c r="F258" s="1" t="n">
        <v>57.0135307312012</v>
      </c>
    </row>
    <row r="259" customFormat="false" ht="12.75" hidden="false" customHeight="false" outlineLevel="0" collapsed="false">
      <c r="A259" s="1" t="n">
        <v>3716.45239257812</v>
      </c>
      <c r="B259" s="1" t="n">
        <v>83.3156507292969</v>
      </c>
      <c r="C259" s="1" t="n">
        <v>26.5645866394043</v>
      </c>
      <c r="D259" s="1" t="n">
        <v>5569.51513671875</v>
      </c>
      <c r="E259" s="1" t="n">
        <v>3180.24291992188</v>
      </c>
      <c r="F259" s="1" t="n">
        <v>57.1008987426758</v>
      </c>
    </row>
    <row r="260" customFormat="false" ht="12.75" hidden="false" customHeight="false" outlineLevel="0" collapsed="false">
      <c r="A260" s="1" t="n">
        <v>3729.81176757812</v>
      </c>
      <c r="B260" s="1" t="n">
        <v>82.7610078741699</v>
      </c>
      <c r="C260" s="1" t="n">
        <v>26.4366207122803</v>
      </c>
      <c r="D260" s="1" t="n">
        <v>5543.9697265625</v>
      </c>
      <c r="E260" s="1" t="n">
        <v>3170.42724609375</v>
      </c>
      <c r="F260" s="1" t="n">
        <v>57.1869506835937</v>
      </c>
    </row>
    <row r="261" customFormat="false" ht="12.75" hidden="false" customHeight="false" outlineLevel="0" collapsed="false">
      <c r="A261" s="1" t="n">
        <v>3743.1708984375</v>
      </c>
      <c r="B261" s="1" t="n">
        <v>82.2085360561768</v>
      </c>
      <c r="C261" s="1" t="n">
        <v>26.309211730957</v>
      </c>
      <c r="D261" s="1" t="n">
        <v>5518.50830078125</v>
      </c>
      <c r="E261" s="1" t="n">
        <v>3160.54296875</v>
      </c>
      <c r="F261" s="1" t="n">
        <v>57.2716903686523</v>
      </c>
    </row>
    <row r="262" customFormat="false" ht="12.75" hidden="false" customHeight="false" outlineLevel="0" collapsed="false">
      <c r="A262" s="1" t="n">
        <v>3756.53002929687</v>
      </c>
      <c r="B262" s="1" t="n">
        <v>81.6582440649414</v>
      </c>
      <c r="C262" s="1" t="n">
        <v>26.1823577880859</v>
      </c>
      <c r="D262" s="1" t="n">
        <v>5493.1298828125</v>
      </c>
      <c r="E262" s="1" t="n">
        <v>3150.5908203125</v>
      </c>
      <c r="F262" s="1" t="n">
        <v>57.3551139831543</v>
      </c>
    </row>
    <row r="263" customFormat="false" ht="12.75" hidden="false" customHeight="false" outlineLevel="0" collapsed="false">
      <c r="A263" s="1" t="n">
        <v>3769.88916015625</v>
      </c>
      <c r="B263" s="1" t="n">
        <v>81.1101319004639</v>
      </c>
      <c r="C263" s="1" t="n">
        <v>26.056058883667</v>
      </c>
      <c r="D263" s="1" t="n">
        <v>5467.8359375</v>
      </c>
      <c r="E263" s="1" t="n">
        <v>3140.57250976562</v>
      </c>
      <c r="F263" s="1" t="n">
        <v>57.4372100830078</v>
      </c>
    </row>
    <row r="264" customFormat="false" ht="12.75" hidden="false" customHeight="false" outlineLevel="0" collapsed="false">
      <c r="A264" s="1" t="n">
        <v>3783.24829101562</v>
      </c>
      <c r="B264" s="1" t="n">
        <v>80.5642259316162</v>
      </c>
      <c r="C264" s="1" t="n">
        <v>25.9303112030029</v>
      </c>
      <c r="D264" s="1" t="n">
        <v>5442.62646484375</v>
      </c>
      <c r="E264" s="1" t="n">
        <v>3130.4892578125</v>
      </c>
      <c r="F264" s="1" t="n">
        <v>57.5179862976074</v>
      </c>
    </row>
    <row r="265" customFormat="false" ht="12.75" hidden="false" customHeight="false" outlineLevel="0" collapsed="false">
      <c r="A265" s="1" t="n">
        <v>3796.60766601562</v>
      </c>
      <c r="B265" s="1" t="n">
        <v>80.0205173687744</v>
      </c>
      <c r="C265" s="1" t="n">
        <v>25.8051166534424</v>
      </c>
      <c r="D265" s="1" t="n">
        <v>5417.501953125</v>
      </c>
      <c r="E265" s="1" t="n">
        <v>3120.341796875</v>
      </c>
      <c r="F265" s="1" t="n">
        <v>57.5974273681641</v>
      </c>
    </row>
    <row r="266" customFormat="false" ht="12.75" hidden="false" customHeight="false" outlineLevel="0" collapsed="false">
      <c r="A266" s="1" t="n">
        <v>3809.966796875</v>
      </c>
      <c r="B266" s="1" t="n">
        <v>79.4790150015625</v>
      </c>
      <c r="C266" s="1" t="n">
        <v>25.6804695129395</v>
      </c>
      <c r="D266" s="1" t="n">
        <v>5392.46240234375</v>
      </c>
      <c r="E266" s="1" t="n">
        <v>3110.1318359375</v>
      </c>
      <c r="F266" s="1" t="n">
        <v>57.6755447387695</v>
      </c>
    </row>
    <row r="267" customFormat="false" ht="12.75" hidden="false" customHeight="false" outlineLevel="0" collapsed="false">
      <c r="A267" s="1" t="n">
        <v>3823.32592773438</v>
      </c>
      <c r="B267" s="1" t="n">
        <v>78.9397451988525</v>
      </c>
      <c r="C267" s="1" t="n">
        <v>25.5563678741455</v>
      </c>
      <c r="D267" s="1" t="n">
        <v>5367.5078125</v>
      </c>
      <c r="E267" s="1" t="n">
        <v>3099.86059570313</v>
      </c>
      <c r="F267" s="1" t="n">
        <v>57.7523231506348</v>
      </c>
    </row>
    <row r="268" customFormat="false" ht="12.75" hidden="false" customHeight="false" outlineLevel="0" collapsed="false">
      <c r="A268" s="1" t="n">
        <v>3836.68505859375</v>
      </c>
      <c r="B268" s="1" t="n">
        <v>78.4026991710205</v>
      </c>
      <c r="C268" s="1" t="n">
        <v>25.4328136444092</v>
      </c>
      <c r="D268" s="1" t="n">
        <v>5342.63916015625</v>
      </c>
      <c r="E268" s="1" t="n">
        <v>3089.52905273438</v>
      </c>
      <c r="F268" s="1" t="n">
        <v>57.827766418457</v>
      </c>
    </row>
    <row r="269" customFormat="false" ht="12.75" hidden="false" customHeight="false" outlineLevel="0" collapsed="false">
      <c r="A269" s="1" t="n">
        <v>3850.04443359375</v>
      </c>
      <c r="B269" s="1" t="n">
        <v>77.8678857076904</v>
      </c>
      <c r="C269" s="1" t="n">
        <v>25.3097991943359</v>
      </c>
      <c r="D269" s="1" t="n">
        <v>5317.8564453125</v>
      </c>
      <c r="E269" s="1" t="n">
        <v>3079.138671875</v>
      </c>
      <c r="F269" s="1" t="n">
        <v>57.9018745422363</v>
      </c>
    </row>
    <row r="270" customFormat="false" ht="12.75" hidden="false" customHeight="false" outlineLevel="0" collapsed="false">
      <c r="A270" s="1" t="n">
        <v>3863.40356445313</v>
      </c>
      <c r="B270" s="1" t="n">
        <v>77.3353311777344</v>
      </c>
      <c r="C270" s="1" t="n">
        <v>25.187328338623</v>
      </c>
      <c r="D270" s="1" t="n">
        <v>5293.16015625</v>
      </c>
      <c r="E270" s="1" t="n">
        <v>3068.69067382812</v>
      </c>
      <c r="F270" s="1" t="n">
        <v>57.9746437072754</v>
      </c>
    </row>
    <row r="271" customFormat="false" ht="12.75" hidden="false" customHeight="false" outlineLevel="0" collapsed="false">
      <c r="A271" s="1" t="n">
        <v>3876.7626953125</v>
      </c>
      <c r="B271" s="1" t="n">
        <v>76.8050267915283</v>
      </c>
      <c r="C271" s="1" t="n">
        <v>25.0653972625732</v>
      </c>
      <c r="D271" s="1" t="n">
        <v>5268.5498046875</v>
      </c>
      <c r="E271" s="1" t="n">
        <v>3058.1865234375</v>
      </c>
      <c r="F271" s="1" t="n">
        <v>58.0460777282715</v>
      </c>
    </row>
    <row r="272" customFormat="false" ht="12.75" hidden="false" customHeight="false" outlineLevel="0" collapsed="false">
      <c r="A272" s="1" t="n">
        <v>3890.12182617188</v>
      </c>
      <c r="B272" s="1" t="n">
        <v>76.2769813386963</v>
      </c>
      <c r="C272" s="1" t="n">
        <v>24.9440021514893</v>
      </c>
      <c r="D272" s="1" t="n">
        <v>5244.02685546875</v>
      </c>
      <c r="E272" s="1" t="n">
        <v>3047.62719726562</v>
      </c>
      <c r="F272" s="1" t="n">
        <v>58.1161651611328</v>
      </c>
    </row>
    <row r="273" customFormat="false" ht="12.75" hidden="false" customHeight="false" outlineLevel="0" collapsed="false">
      <c r="A273" s="1" t="n">
        <v>3903.48095703125</v>
      </c>
      <c r="B273" s="1" t="n">
        <v>75.7512211881103</v>
      </c>
      <c r="C273" s="1" t="n">
        <v>24.8231430053711</v>
      </c>
      <c r="D273" s="1" t="n">
        <v>5219.59033203125</v>
      </c>
      <c r="E273" s="1" t="n">
        <v>3037.01440429687</v>
      </c>
      <c r="F273" s="1" t="n">
        <v>58.1849174499512</v>
      </c>
    </row>
    <row r="274" customFormat="false" ht="12.75" hidden="false" customHeight="false" outlineLevel="0" collapsed="false">
      <c r="A274" s="1" t="n">
        <v>3916.84033203125</v>
      </c>
      <c r="B274" s="1" t="n">
        <v>75.2277375501465</v>
      </c>
      <c r="C274" s="1" t="n">
        <v>24.7028179168701</v>
      </c>
      <c r="D274" s="1" t="n">
        <v>5195.2412109375</v>
      </c>
      <c r="E274" s="1" t="n">
        <v>3026.34887695313</v>
      </c>
      <c r="F274" s="1" t="n">
        <v>58.252326965332</v>
      </c>
    </row>
    <row r="275" customFormat="false" ht="12.75" hidden="false" customHeight="false" outlineLevel="0" collapsed="false">
      <c r="A275" s="1" t="n">
        <v>3930.19946289063</v>
      </c>
      <c r="B275" s="1" t="n">
        <v>74.7065480040527</v>
      </c>
      <c r="C275" s="1" t="n">
        <v>24.5830230712891</v>
      </c>
      <c r="D275" s="1" t="n">
        <v>5170.9794921875</v>
      </c>
      <c r="E275" s="1" t="n">
        <v>3015.63232421875</v>
      </c>
      <c r="F275" s="1" t="n">
        <v>58.3183975219727</v>
      </c>
    </row>
    <row r="276" customFormat="false" ht="12.75" hidden="false" customHeight="false" outlineLevel="0" collapsed="false">
      <c r="A276" s="1" t="n">
        <v>3943.55859375</v>
      </c>
      <c r="B276" s="1" t="n">
        <v>74.1876613394531</v>
      </c>
      <c r="C276" s="1" t="n">
        <v>24.4637584686279</v>
      </c>
      <c r="D276" s="1" t="n">
        <v>5146.8056640625</v>
      </c>
      <c r="E276" s="1" t="n">
        <v>3004.86596679687</v>
      </c>
      <c r="F276" s="1" t="n">
        <v>58.383129119873</v>
      </c>
    </row>
    <row r="277" customFormat="false" ht="12.75" hidden="false" customHeight="false" outlineLevel="0" collapsed="false">
      <c r="A277" s="1" t="n">
        <v>3956.91772460937</v>
      </c>
      <c r="B277" s="1" t="n">
        <v>73.6710863459717</v>
      </c>
      <c r="C277" s="1" t="n">
        <v>24.3450202941895</v>
      </c>
      <c r="D277" s="1" t="n">
        <v>5122.71923828125</v>
      </c>
      <c r="E277" s="1" t="n">
        <v>2994.05126953125</v>
      </c>
      <c r="F277" s="1" t="n">
        <v>58.4465217590332</v>
      </c>
    </row>
    <row r="278" customFormat="false" ht="12.75" hidden="false" customHeight="false" outlineLevel="0" collapsed="false">
      <c r="A278" s="1" t="n">
        <v>3970.27709960937</v>
      </c>
      <c r="B278" s="1" t="n">
        <v>73.1568318132324</v>
      </c>
      <c r="C278" s="1" t="n">
        <v>24.2268085479736</v>
      </c>
      <c r="D278" s="1" t="n">
        <v>5098.72119140625</v>
      </c>
      <c r="E278" s="1" t="n">
        <v>2983.18920898438</v>
      </c>
      <c r="F278" s="1" t="n">
        <v>58.5085792541504</v>
      </c>
    </row>
    <row r="279" customFormat="false" ht="12.75" hidden="false" customHeight="false" outlineLevel="0" collapsed="false">
      <c r="A279" s="1" t="n">
        <v>3983.63623046875</v>
      </c>
      <c r="B279" s="1" t="n">
        <v>72.6448977412354</v>
      </c>
      <c r="C279" s="1" t="n">
        <v>24.1091194152832</v>
      </c>
      <c r="D279" s="1" t="n">
        <v>5074.81103515625</v>
      </c>
      <c r="E279" s="1" t="n">
        <v>2972.28125</v>
      </c>
      <c r="F279" s="1" t="n">
        <v>58.5693016052246</v>
      </c>
    </row>
    <row r="280" customFormat="false" ht="12.75" hidden="false" customHeight="false" outlineLevel="0" collapsed="false">
      <c r="A280" s="1" t="n">
        <v>3996.99536132812</v>
      </c>
      <c r="B280" s="1" t="n">
        <v>72.1353061040405</v>
      </c>
      <c r="C280" s="1" t="n">
        <v>23.9919509887695</v>
      </c>
      <c r="D280" s="1" t="n">
        <v>5050.98974609375</v>
      </c>
      <c r="E280" s="1" t="n">
        <v>2961.32885742188</v>
      </c>
      <c r="F280" s="1" t="n">
        <v>58.6286888122559</v>
      </c>
    </row>
    <row r="281" customFormat="false" ht="12.75" hidden="false" customHeight="false" outlineLevel="0" collapsed="false">
      <c r="A281" s="1" t="n">
        <v>4010.3544921875</v>
      </c>
      <c r="B281" s="1" t="n">
        <v>71.62806129646</v>
      </c>
      <c r="C281" s="1" t="n">
        <v>23.875301361084</v>
      </c>
      <c r="D281" s="1" t="n">
        <v>5027.2568359375</v>
      </c>
      <c r="E281" s="1" t="n">
        <v>2950.33325195313</v>
      </c>
      <c r="F281" s="1" t="n">
        <v>58.6867446899414</v>
      </c>
    </row>
    <row r="282" customFormat="false" ht="12.75" hidden="false" customHeight="false" outlineLevel="0" collapsed="false">
      <c r="A282" s="1" t="n">
        <v>4023.71362304687</v>
      </c>
      <c r="B282" s="1" t="n">
        <v>71.1231677133057</v>
      </c>
      <c r="C282" s="1" t="n">
        <v>23.7591705322266</v>
      </c>
      <c r="D282" s="1" t="n">
        <v>5003.6123046875</v>
      </c>
      <c r="E282" s="1" t="n">
        <v>2939.29565429687</v>
      </c>
      <c r="F282" s="1" t="n">
        <v>58.7434730529785</v>
      </c>
    </row>
    <row r="283" customFormat="false" ht="12.75" hidden="false" customHeight="false" outlineLevel="0" collapsed="false">
      <c r="A283" s="1" t="n">
        <v>4037.07299804687</v>
      </c>
      <c r="B283" s="1" t="n">
        <v>70.6206341442017</v>
      </c>
      <c r="C283" s="1" t="n">
        <v>23.6435527801514</v>
      </c>
      <c r="D283" s="1" t="n">
        <v>4980.05712890625</v>
      </c>
      <c r="E283" s="1" t="n">
        <v>2928.21752929687</v>
      </c>
      <c r="F283" s="1" t="n">
        <v>58.7988777160644</v>
      </c>
    </row>
    <row r="284" customFormat="false" ht="12.75" hidden="false" customHeight="false" outlineLevel="0" collapsed="false">
      <c r="A284" s="1" t="n">
        <v>4050.43212890625</v>
      </c>
      <c r="B284" s="1" t="n">
        <v>70.120478168396</v>
      </c>
      <c r="C284" s="1" t="n">
        <v>23.5284481048584</v>
      </c>
      <c r="D284" s="1" t="n">
        <v>4956.5908203125</v>
      </c>
      <c r="E284" s="1" t="n">
        <v>2917.10009765625</v>
      </c>
      <c r="F284" s="1" t="n">
        <v>58.8529586791992</v>
      </c>
    </row>
    <row r="285" customFormat="false" ht="12.75" hidden="false" customHeight="false" outlineLevel="0" collapsed="false">
      <c r="A285" s="1" t="n">
        <v>4063.79125976562</v>
      </c>
      <c r="B285" s="1" t="n">
        <v>69.6226953910767</v>
      </c>
      <c r="C285" s="1" t="n">
        <v>23.413854598999</v>
      </c>
      <c r="D285" s="1" t="n">
        <v>4933.21337890625</v>
      </c>
      <c r="E285" s="1" t="n">
        <v>2905.94482421875</v>
      </c>
      <c r="F285" s="1" t="n">
        <v>58.9057197570801</v>
      </c>
    </row>
    <row r="286" customFormat="false" ht="12.75" hidden="false" customHeight="false" outlineLevel="0" collapsed="false">
      <c r="A286" s="1" t="n">
        <v>4077.150390625</v>
      </c>
      <c r="B286" s="1" t="n">
        <v>69.1273033914917</v>
      </c>
      <c r="C286" s="1" t="n">
        <v>23.299768447876</v>
      </c>
      <c r="D286" s="1" t="n">
        <v>4909.92529296875</v>
      </c>
      <c r="E286" s="1" t="n">
        <v>2894.7529296875</v>
      </c>
      <c r="F286" s="1" t="n">
        <v>58.9571647644043</v>
      </c>
    </row>
    <row r="287" customFormat="false" ht="12.75" hidden="false" customHeight="false" outlineLevel="0" collapsed="false">
      <c r="A287" s="1" t="n">
        <v>4090.50952148438</v>
      </c>
      <c r="B287" s="1" t="n">
        <v>68.6343065644531</v>
      </c>
      <c r="C287" s="1" t="n">
        <v>23.1861915588379</v>
      </c>
      <c r="D287" s="1" t="n">
        <v>4886.72705078125</v>
      </c>
      <c r="E287" s="1" t="n">
        <v>2883.52563476562</v>
      </c>
      <c r="F287" s="1" t="n">
        <v>59.0073013305664</v>
      </c>
    </row>
    <row r="288" customFormat="false" ht="12.75" hidden="false" customHeight="false" outlineLevel="0" collapsed="false">
      <c r="A288" s="1" t="n">
        <v>4103.86865234375</v>
      </c>
      <c r="B288" s="1" t="n">
        <v>68.143713699585</v>
      </c>
      <c r="C288" s="1" t="n">
        <v>23.0731163024902</v>
      </c>
      <c r="D288" s="1" t="n">
        <v>4863.61767578125</v>
      </c>
      <c r="E288" s="1" t="n">
        <v>2872.26440429687</v>
      </c>
      <c r="F288" s="1" t="n">
        <v>59.0561294555664</v>
      </c>
    </row>
    <row r="289" customFormat="false" ht="12.75" hidden="false" customHeight="false" outlineLevel="0" collapsed="false">
      <c r="A289" s="1" t="n">
        <v>4117.22802734375</v>
      </c>
      <c r="B289" s="1" t="n">
        <v>67.6555335865112</v>
      </c>
      <c r="C289" s="1" t="n">
        <v>22.9605445861816</v>
      </c>
      <c r="D289" s="1" t="n">
        <v>4840.59814453125</v>
      </c>
      <c r="E289" s="1" t="n">
        <v>2860.97045898438</v>
      </c>
      <c r="F289" s="1" t="n">
        <v>59.1036529541016</v>
      </c>
    </row>
    <row r="290" customFormat="false" ht="12.75" hidden="false" customHeight="false" outlineLevel="0" collapsed="false">
      <c r="A290" s="1" t="n">
        <v>4130.58740234375</v>
      </c>
      <c r="B290" s="1" t="n">
        <v>67.1697706200439</v>
      </c>
      <c r="C290" s="1" t="n">
        <v>22.8484725952148</v>
      </c>
      <c r="D290" s="1" t="n">
        <v>4817.66845703125</v>
      </c>
      <c r="E290" s="1" t="n">
        <v>2849.64501953125</v>
      </c>
      <c r="F290" s="1" t="n">
        <v>59.1498832702637</v>
      </c>
    </row>
    <row r="291" customFormat="false" ht="12.75" hidden="false" customHeight="false" outlineLevel="0" collapsed="false">
      <c r="A291" s="1" t="n">
        <v>4143.9462890625</v>
      </c>
      <c r="B291" s="1" t="n">
        <v>66.6864335898071</v>
      </c>
      <c r="C291" s="1" t="n">
        <v>22.7368984222412</v>
      </c>
      <c r="D291" s="1" t="n">
        <v>4794.828125</v>
      </c>
      <c r="E291" s="1" t="n">
        <v>2838.28979492187</v>
      </c>
      <c r="F291" s="1" t="n">
        <v>59.1948165893555</v>
      </c>
    </row>
    <row r="292" customFormat="false" ht="12.75" hidden="false" customHeight="false" outlineLevel="0" collapsed="false">
      <c r="A292" s="1" t="n">
        <v>4157.3056640625</v>
      </c>
      <c r="B292" s="1" t="n">
        <v>66.2055312854248</v>
      </c>
      <c r="C292" s="1" t="n">
        <v>22.6258220672607</v>
      </c>
      <c r="D292" s="1" t="n">
        <v>4772.078125</v>
      </c>
      <c r="E292" s="1" t="n">
        <v>2826.90576171875</v>
      </c>
      <c r="F292" s="1" t="n">
        <v>59.238468170166</v>
      </c>
    </row>
    <row r="293" customFormat="false" ht="12.75" hidden="false" customHeight="false" outlineLevel="0" collapsed="false">
      <c r="A293" s="1" t="n">
        <v>4170.66455078125</v>
      </c>
      <c r="B293" s="1" t="n">
        <v>65.727068101709</v>
      </c>
      <c r="C293" s="1" t="n">
        <v>22.5152378082275</v>
      </c>
      <c r="D293" s="1" t="n">
        <v>4749.41748046875</v>
      </c>
      <c r="E293" s="1" t="n">
        <v>2815.49438476562</v>
      </c>
      <c r="F293" s="1" t="n">
        <v>59.280834197998</v>
      </c>
    </row>
    <row r="294" customFormat="false" ht="12.75" hidden="false" customHeight="false" outlineLevel="0" collapsed="false">
      <c r="A294" s="1" t="n">
        <v>4184.02392578125</v>
      </c>
      <c r="B294" s="1" t="n">
        <v>65.2510528282837</v>
      </c>
      <c r="C294" s="1" t="n">
        <v>22.4051456451416</v>
      </c>
      <c r="D294" s="1" t="n">
        <v>4726.84716796875</v>
      </c>
      <c r="E294" s="1" t="n">
        <v>2804.05688476562</v>
      </c>
      <c r="F294" s="1" t="n">
        <v>59.3219261169434</v>
      </c>
    </row>
    <row r="295" customFormat="false" ht="12.75" hidden="false" customHeight="false" outlineLevel="0" collapsed="false">
      <c r="A295" s="1" t="n">
        <v>4197.38330078125</v>
      </c>
      <c r="B295" s="1" t="n">
        <v>64.7774898599609</v>
      </c>
      <c r="C295" s="1" t="n">
        <v>22.2955436706543</v>
      </c>
      <c r="D295" s="1" t="n">
        <v>4704.36669921875</v>
      </c>
      <c r="E295" s="1" t="n">
        <v>2792.59448242187</v>
      </c>
      <c r="F295" s="1" t="n">
        <v>59.3617515563965</v>
      </c>
    </row>
    <row r="296" customFormat="false" ht="12.75" hidden="false" customHeight="false" outlineLevel="0" collapsed="false">
      <c r="A296" s="1" t="n">
        <v>4210.7421875</v>
      </c>
      <c r="B296" s="1" t="n">
        <v>64.3063879863647</v>
      </c>
      <c r="C296" s="1" t="n">
        <v>22.1864261627197</v>
      </c>
      <c r="D296" s="1" t="n">
        <v>4681.97607421875</v>
      </c>
      <c r="E296" s="1" t="n">
        <v>2781.1083984375</v>
      </c>
      <c r="F296" s="1" t="n">
        <v>59.4003143310547</v>
      </c>
    </row>
    <row r="297" customFormat="false" ht="12.75" hidden="false" customHeight="false" outlineLevel="0" collapsed="false">
      <c r="A297" s="1" t="n">
        <v>4224.1015625</v>
      </c>
      <c r="B297" s="1" t="n">
        <v>63.8377559971191</v>
      </c>
      <c r="C297" s="1" t="n">
        <v>22.0777988433838</v>
      </c>
      <c r="D297" s="1" t="n">
        <v>4659.67529296875</v>
      </c>
      <c r="E297" s="1" t="n">
        <v>2769.60009765625</v>
      </c>
      <c r="F297" s="1" t="n">
        <v>59.4376182556152</v>
      </c>
    </row>
    <row r="298" customFormat="false" ht="12.75" hidden="false" customHeight="false" outlineLevel="0" collapsed="false">
      <c r="A298" s="1" t="n">
        <v>4237.46044921875</v>
      </c>
      <c r="B298" s="1" t="n">
        <v>63.3715938922241</v>
      </c>
      <c r="C298" s="1" t="n">
        <v>21.9696502685547</v>
      </c>
      <c r="D298" s="1" t="n">
        <v>4637.46533203125</v>
      </c>
      <c r="E298" s="1" t="n">
        <v>2758.07080078125</v>
      </c>
      <c r="F298" s="1" t="n">
        <v>59.4736747741699</v>
      </c>
    </row>
    <row r="299" customFormat="false" ht="12.75" hidden="false" customHeight="false" outlineLevel="0" collapsed="false">
      <c r="A299" s="1" t="n">
        <v>4250.81982421875</v>
      </c>
      <c r="B299" s="1" t="n">
        <v>62.9079060664917</v>
      </c>
      <c r="C299" s="1" t="n">
        <v>21.8619861602783</v>
      </c>
      <c r="D299" s="1" t="n">
        <v>4615.3447265625</v>
      </c>
      <c r="E299" s="1" t="n">
        <v>2746.52197265625</v>
      </c>
      <c r="F299" s="1" t="n">
        <v>59.508487701416</v>
      </c>
    </row>
    <row r="300" customFormat="false" ht="12.75" hidden="false" customHeight="false" outlineLevel="0" collapsed="false">
      <c r="A300" s="1" t="n">
        <v>4264.17919921875</v>
      </c>
      <c r="B300" s="1" t="n">
        <v>62.4467057043579</v>
      </c>
      <c r="C300" s="1" t="n">
        <v>21.7548007965088</v>
      </c>
      <c r="D300" s="1" t="n">
        <v>4593.314453125</v>
      </c>
      <c r="E300" s="1" t="n">
        <v>2734.95434570313</v>
      </c>
      <c r="F300" s="1" t="n">
        <v>59.542064666748</v>
      </c>
    </row>
    <row r="301" customFormat="false" ht="12.75" hidden="false" customHeight="false" outlineLevel="0" collapsed="false">
      <c r="A301" s="1" t="n">
        <v>4277.5380859375</v>
      </c>
      <c r="B301" s="1" t="n">
        <v>61.9879928058228</v>
      </c>
      <c r="C301" s="1" t="n">
        <v>21.6480903625488</v>
      </c>
      <c r="D301" s="1" t="n">
        <v>4571.37451171875</v>
      </c>
      <c r="E301" s="1" t="n">
        <v>2723.36962890625</v>
      </c>
      <c r="F301" s="1" t="n">
        <v>59.5744171142578</v>
      </c>
    </row>
    <row r="302" customFormat="false" ht="12.75" hidden="false" customHeight="false" outlineLevel="0" collapsed="false">
      <c r="A302" s="1" t="n">
        <v>4290.8974609375</v>
      </c>
      <c r="B302" s="1" t="n">
        <v>61.5317761605103</v>
      </c>
      <c r="C302" s="1" t="n">
        <v>21.5418567657471</v>
      </c>
      <c r="D302" s="1" t="n">
        <v>4549.5244140625</v>
      </c>
      <c r="E302" s="1" t="n">
        <v>2711.76904296875</v>
      </c>
      <c r="F302" s="1" t="n">
        <v>59.6055488586426</v>
      </c>
    </row>
    <row r="303" customFormat="false" ht="12.75" hidden="false" customHeight="false" outlineLevel="0" collapsed="false">
      <c r="A303" s="1" t="n">
        <v>4304.25634765625</v>
      </c>
      <c r="B303" s="1" t="n">
        <v>61.0780513736084</v>
      </c>
      <c r="C303" s="1" t="n">
        <v>21.4360961914062</v>
      </c>
      <c r="D303" s="1" t="n">
        <v>4527.7646484375</v>
      </c>
      <c r="E303" s="1" t="n">
        <v>2700.15356445313</v>
      </c>
      <c r="F303" s="1" t="n">
        <v>59.6354675292969</v>
      </c>
    </row>
    <row r="304" customFormat="false" ht="12.75" hidden="false" customHeight="false" outlineLevel="0" collapsed="false">
      <c r="A304" s="1" t="n">
        <v>4317.61572265625</v>
      </c>
      <c r="B304" s="1" t="n">
        <v>60.6268360243652</v>
      </c>
      <c r="C304" s="1" t="n">
        <v>21.3308067321777</v>
      </c>
      <c r="D304" s="1" t="n">
        <v>4506.09423828125</v>
      </c>
      <c r="E304" s="1" t="n">
        <v>2688.52465820313</v>
      </c>
      <c r="F304" s="1" t="n">
        <v>59.6641845703125</v>
      </c>
    </row>
    <row r="305" customFormat="false" ht="12.75" hidden="false" customHeight="false" outlineLevel="0" collapsed="false">
      <c r="A305" s="1" t="n">
        <v>4330.97509765625</v>
      </c>
      <c r="B305" s="1" t="n">
        <v>60.1781213231567</v>
      </c>
      <c r="C305" s="1" t="n">
        <v>21.2259845733643</v>
      </c>
      <c r="D305" s="1" t="n">
        <v>4484.5146484375</v>
      </c>
      <c r="E305" s="1" t="n">
        <v>2676.88330078125</v>
      </c>
      <c r="F305" s="1" t="n">
        <v>59.691707611084</v>
      </c>
    </row>
    <row r="306" customFormat="false" ht="12.75" hidden="false" customHeight="false" outlineLevel="0" collapsed="false">
      <c r="A306" s="1" t="n">
        <v>4344.333984375</v>
      </c>
      <c r="B306" s="1" t="n">
        <v>59.7319204544189</v>
      </c>
      <c r="C306" s="1" t="n">
        <v>21.1216316223145</v>
      </c>
      <c r="D306" s="1" t="n">
        <v>4463.0244140625</v>
      </c>
      <c r="E306" s="1" t="n">
        <v>2665.23071289062</v>
      </c>
      <c r="F306" s="1" t="n">
        <v>59.7180404663086</v>
      </c>
    </row>
    <row r="307" customFormat="false" ht="12.75" hidden="false" customHeight="false" outlineLevel="0" collapsed="false">
      <c r="A307" s="1" t="n">
        <v>4357.693359375</v>
      </c>
      <c r="B307" s="1" t="n">
        <v>59.2882334181519</v>
      </c>
      <c r="C307" s="1" t="n">
        <v>21.0177402496338</v>
      </c>
      <c r="D307" s="1" t="n">
        <v>4441.62451171875</v>
      </c>
      <c r="E307" s="1" t="n">
        <v>2653.568359375</v>
      </c>
      <c r="F307" s="1" t="n">
        <v>59.7431945800781</v>
      </c>
    </row>
    <row r="308" customFormat="false" ht="12.75" hidden="false" customHeight="false" outlineLevel="0" collapsed="false">
      <c r="A308" s="1" t="n">
        <v>4371.052734375</v>
      </c>
      <c r="B308" s="1" t="n">
        <v>58.8470646091675</v>
      </c>
      <c r="C308" s="1" t="n">
        <v>20.9143142700195</v>
      </c>
      <c r="D308" s="1" t="n">
        <v>4420.314453125</v>
      </c>
      <c r="E308" s="1" t="n">
        <v>2641.8974609375</v>
      </c>
      <c r="F308" s="1" t="n">
        <v>59.7671813964844</v>
      </c>
    </row>
    <row r="309" customFormat="false" ht="12.75" hidden="false" customHeight="false" outlineLevel="0" collapsed="false">
      <c r="A309" s="1" t="n">
        <v>4384.41162109375</v>
      </c>
      <c r="B309" s="1" t="n">
        <v>58.4084140274658</v>
      </c>
      <c r="C309" s="1" t="n">
        <v>20.8113498687744</v>
      </c>
      <c r="D309" s="1" t="n">
        <v>4399.09423828125</v>
      </c>
      <c r="E309" s="1" t="n">
        <v>2630.21875</v>
      </c>
      <c r="F309" s="1" t="n">
        <v>59.7900085449219</v>
      </c>
    </row>
    <row r="310" customFormat="false" ht="12.75" hidden="false" customHeight="false" outlineLevel="0" collapsed="false">
      <c r="A310" s="1" t="n">
        <v>4397.77099609375</v>
      </c>
      <c r="B310" s="1" t="n">
        <v>57.9722860678589</v>
      </c>
      <c r="C310" s="1" t="n">
        <v>20.7088432312012</v>
      </c>
      <c r="D310" s="1" t="n">
        <v>4377.96337890625</v>
      </c>
      <c r="E310" s="1" t="n">
        <v>2618.53344726562</v>
      </c>
      <c r="F310" s="1" t="n">
        <v>59.8116836547852</v>
      </c>
    </row>
    <row r="311" customFormat="false" ht="12.75" hidden="false" customHeight="false" outlineLevel="0" collapsed="false">
      <c r="A311" s="1" t="n">
        <v>4411.1298828125</v>
      </c>
      <c r="B311" s="1" t="n">
        <v>57.5386807303467</v>
      </c>
      <c r="C311" s="1" t="n">
        <v>20.6067924499512</v>
      </c>
      <c r="D311" s="1" t="n">
        <v>4356.92236328125</v>
      </c>
      <c r="E311" s="1" t="n">
        <v>2606.84301757813</v>
      </c>
      <c r="F311" s="1" t="n">
        <v>59.8322105407715</v>
      </c>
    </row>
    <row r="312" customFormat="false" ht="12.75" hidden="false" customHeight="false" outlineLevel="0" collapsed="false">
      <c r="A312" s="1" t="n">
        <v>4424.4892578125</v>
      </c>
      <c r="B312" s="1" t="n">
        <v>57.1076068045532</v>
      </c>
      <c r="C312" s="1" t="n">
        <v>20.505199432373</v>
      </c>
      <c r="D312" s="1" t="n">
        <v>4335.97119140625</v>
      </c>
      <c r="E312" s="1" t="n">
        <v>2595.1484375</v>
      </c>
      <c r="F312" s="1" t="n">
        <v>59.8516082763672</v>
      </c>
    </row>
    <row r="313" customFormat="false" ht="12.75" hidden="false" customHeight="false" outlineLevel="0" collapsed="false">
      <c r="A313" s="1" t="n">
        <v>4437.8486328125</v>
      </c>
      <c r="B313" s="1" t="n">
        <v>56.6790598956665</v>
      </c>
      <c r="C313" s="1" t="n">
        <v>20.4040565490723</v>
      </c>
      <c r="D313" s="1" t="n">
        <v>4315.109375</v>
      </c>
      <c r="E313" s="1" t="n">
        <v>2583.45092773438</v>
      </c>
      <c r="F313" s="1" t="n">
        <v>59.8698844909668</v>
      </c>
    </row>
    <row r="314" customFormat="false" ht="12.75" hidden="false" customHeight="false" outlineLevel="0" collapsed="false">
      <c r="A314" s="1" t="n">
        <v>4451.20751953125</v>
      </c>
      <c r="B314" s="1" t="n">
        <v>56.2530443984985</v>
      </c>
      <c r="C314" s="1" t="n">
        <v>20.3033676147461</v>
      </c>
      <c r="D314" s="1" t="n">
        <v>4294.3369140625</v>
      </c>
      <c r="E314" s="1" t="n">
        <v>2571.75146484375</v>
      </c>
      <c r="F314" s="1" t="n">
        <v>59.8870429992676</v>
      </c>
    </row>
    <row r="315" customFormat="false" ht="12.75" hidden="false" customHeight="false" outlineLevel="0" collapsed="false">
      <c r="A315" s="1" t="n">
        <v>4464.56689453125</v>
      </c>
      <c r="B315" s="1" t="n">
        <v>55.8295559182373</v>
      </c>
      <c r="C315" s="1" t="n">
        <v>20.2031269073486</v>
      </c>
      <c r="D315" s="1" t="n">
        <v>4273.65380859375</v>
      </c>
      <c r="E315" s="1" t="n">
        <v>2560.05102539062</v>
      </c>
      <c r="F315" s="1" t="n">
        <v>59.9030952453613</v>
      </c>
    </row>
    <row r="316" customFormat="false" ht="12.75" hidden="false" customHeight="false" outlineLevel="0" collapsed="false">
      <c r="A316" s="1" t="n">
        <v>4477.92578125</v>
      </c>
      <c r="B316" s="1" t="n">
        <v>55.4086032445068</v>
      </c>
      <c r="C316" s="1" t="n">
        <v>20.1033325195313</v>
      </c>
      <c r="D316" s="1" t="n">
        <v>4253.06005859375</v>
      </c>
      <c r="E316" s="1" t="n">
        <v>2548.35083007813</v>
      </c>
      <c r="F316" s="1" t="n">
        <v>59.9180526733398</v>
      </c>
    </row>
    <row r="317" customFormat="false" ht="12.75" hidden="false" customHeight="false" outlineLevel="0" collapsed="false">
      <c r="A317" s="1" t="n">
        <v>4491.28515625</v>
      </c>
      <c r="B317" s="1" t="n">
        <v>54.9901819824951</v>
      </c>
      <c r="C317" s="1" t="n">
        <v>20.0039844512939</v>
      </c>
      <c r="D317" s="1" t="n">
        <v>4232.5556640625</v>
      </c>
      <c r="E317" s="1" t="n">
        <v>2536.65209960938</v>
      </c>
      <c r="F317" s="1" t="n">
        <v>59.9319267272949</v>
      </c>
    </row>
    <row r="318" customFormat="false" ht="12.75" hidden="false" customHeight="false" outlineLevel="0" collapsed="false">
      <c r="A318" s="1" t="n">
        <v>4504.64453125</v>
      </c>
      <c r="B318" s="1" t="n">
        <v>54.5742921322022</v>
      </c>
      <c r="C318" s="1" t="n">
        <v>19.9050788879395</v>
      </c>
      <c r="D318" s="1" t="n">
        <v>4212.1396484375</v>
      </c>
      <c r="E318" s="1" t="n">
        <v>2524.95556640625</v>
      </c>
      <c r="F318" s="1" t="n">
        <v>59.9447212219238</v>
      </c>
    </row>
    <row r="319" customFormat="false" ht="12.75" hidden="false" customHeight="false" outlineLevel="0" collapsed="false">
      <c r="A319" s="1" t="n">
        <v>4518.00341796875</v>
      </c>
      <c r="B319" s="1" t="n">
        <v>54.1609336936279</v>
      </c>
      <c r="C319" s="1" t="n">
        <v>19.8066158294678</v>
      </c>
      <c r="D319" s="1" t="n">
        <v>4191.81298828125</v>
      </c>
      <c r="E319" s="1" t="n">
        <v>2513.26220703125</v>
      </c>
      <c r="F319" s="1" t="n">
        <v>59.9564514160156</v>
      </c>
    </row>
    <row r="320" customFormat="false" ht="12.75" hidden="false" customHeight="false" outlineLevel="0" collapsed="false">
      <c r="A320" s="1" t="n">
        <v>4531.36279296875</v>
      </c>
      <c r="B320" s="1" t="n">
        <v>53.7501066667725</v>
      </c>
      <c r="C320" s="1" t="n">
        <v>19.7085933685303</v>
      </c>
      <c r="D320" s="1" t="n">
        <v>4171.57470703125</v>
      </c>
      <c r="E320" s="1" t="n">
        <v>2501.57348632813</v>
      </c>
      <c r="F320" s="1" t="n">
        <v>59.9671249389648</v>
      </c>
    </row>
    <row r="321" customFormat="false" ht="12.75" hidden="false" customHeight="false" outlineLevel="0" collapsed="false">
      <c r="A321" s="1" t="n">
        <v>4544.7216796875</v>
      </c>
      <c r="B321" s="1" t="n">
        <v>53.3418110516357</v>
      </c>
      <c r="C321" s="1" t="n">
        <v>19.6110076904297</v>
      </c>
      <c r="D321" s="1" t="n">
        <v>4151.42529296875</v>
      </c>
      <c r="E321" s="1" t="n">
        <v>2489.89013671875</v>
      </c>
      <c r="F321" s="1" t="n">
        <v>59.976749420166</v>
      </c>
    </row>
    <row r="322" customFormat="false" ht="12.75" hidden="false" customHeight="false" outlineLevel="0" collapsed="false">
      <c r="A322" s="1" t="n">
        <v>4558.0810546875</v>
      </c>
      <c r="B322" s="1" t="n">
        <v>52.9360424534058</v>
      </c>
      <c r="C322" s="1" t="n">
        <v>19.5138607025146</v>
      </c>
      <c r="D322" s="1" t="n">
        <v>4131.3642578125</v>
      </c>
      <c r="E322" s="1" t="n">
        <v>2478.21313476562</v>
      </c>
      <c r="F322" s="1" t="n">
        <v>59.9853401184082</v>
      </c>
    </row>
    <row r="323" customFormat="false" ht="12.75" hidden="false" customHeight="false" outlineLevel="0" collapsed="false">
      <c r="A323" s="1" t="n">
        <v>4571.4404296875</v>
      </c>
      <c r="B323" s="1" t="n">
        <v>52.5328052668945</v>
      </c>
      <c r="C323" s="1" t="n">
        <v>19.4171466827393</v>
      </c>
      <c r="D323" s="1" t="n">
        <v>4111.39208984375</v>
      </c>
      <c r="E323" s="1" t="n">
        <v>2466.54321289062</v>
      </c>
      <c r="F323" s="1" t="n">
        <v>59.9929046630859</v>
      </c>
    </row>
    <row r="324" customFormat="false" ht="12.75" hidden="false" customHeight="false" outlineLevel="0" collapsed="false">
      <c r="A324" s="1" t="n">
        <v>4584.79931640625</v>
      </c>
      <c r="B324" s="1" t="n">
        <v>52.132090702478</v>
      </c>
      <c r="C324" s="1" t="n">
        <v>19.3208656311035</v>
      </c>
      <c r="D324" s="1" t="n">
        <v>4091.50732421875</v>
      </c>
      <c r="E324" s="1" t="n">
        <v>2454.8818359375</v>
      </c>
      <c r="F324" s="1" t="n">
        <v>59.9994468688965</v>
      </c>
    </row>
    <row r="325" customFormat="false" ht="12.75" hidden="false" customHeight="false" outlineLevel="0" collapsed="false">
      <c r="A325" s="1" t="n">
        <v>4598.15869140625</v>
      </c>
      <c r="B325" s="1" t="n">
        <v>51.7338987601562</v>
      </c>
      <c r="C325" s="1" t="n">
        <v>19.2250156402588</v>
      </c>
      <c r="D325" s="1" t="n">
        <v>4071.7109375</v>
      </c>
      <c r="E325" s="1" t="n">
        <v>2443.2294921875</v>
      </c>
      <c r="F325" s="1" t="n">
        <v>60.0049858093262</v>
      </c>
    </row>
    <row r="326" customFormat="false" ht="12.75" hidden="false" customHeight="false" outlineLevel="0" collapsed="false">
      <c r="A326" s="1" t="n">
        <v>4611.517578125</v>
      </c>
      <c r="B326" s="1" t="n">
        <v>51.3382294399292</v>
      </c>
      <c r="C326" s="1" t="n">
        <v>19.1295948028564</v>
      </c>
      <c r="D326" s="1" t="n">
        <v>4052.00244140625</v>
      </c>
      <c r="E326" s="1" t="n">
        <v>2431.58740234375</v>
      </c>
      <c r="F326" s="1" t="n">
        <v>60.0095252990723</v>
      </c>
    </row>
    <row r="327" customFormat="false" ht="12.75" hidden="false" customHeight="false" outlineLevel="0" collapsed="false">
      <c r="A327" s="1" t="n">
        <v>4624.876953125</v>
      </c>
      <c r="B327" s="1" t="n">
        <v>50.9450739521729</v>
      </c>
      <c r="C327" s="1" t="n">
        <v>19.0346012115479</v>
      </c>
      <c r="D327" s="1" t="n">
        <v>4032.38159179687</v>
      </c>
      <c r="E327" s="1" t="n">
        <v>2419.95629882813</v>
      </c>
      <c r="F327" s="1" t="n">
        <v>60.0130767822266</v>
      </c>
    </row>
    <row r="328" customFormat="false" ht="12.75" hidden="false" customHeight="false" outlineLevel="0" collapsed="false">
      <c r="A328" s="1" t="n">
        <v>4638.236328125</v>
      </c>
      <c r="B328" s="1" t="n">
        <v>50.5544366916992</v>
      </c>
      <c r="C328" s="1" t="n">
        <v>18.940034866333</v>
      </c>
      <c r="D328" s="1" t="n">
        <v>4012.84838867188</v>
      </c>
      <c r="E328" s="1" t="n">
        <v>2408.3369140625</v>
      </c>
      <c r="F328" s="1" t="n">
        <v>60.0156478881836</v>
      </c>
    </row>
    <row r="329" customFormat="false" ht="12.75" hidden="false" customHeight="false" outlineLevel="0" collapsed="false">
      <c r="A329" s="1" t="n">
        <v>4651.59521484375</v>
      </c>
      <c r="B329" s="1" t="n">
        <v>50.1663088688843</v>
      </c>
      <c r="C329" s="1" t="n">
        <v>18.8458919525146</v>
      </c>
      <c r="D329" s="1" t="n">
        <v>3993.40258789063</v>
      </c>
      <c r="E329" s="1" t="n">
        <v>2396.73046875</v>
      </c>
      <c r="F329" s="1" t="n">
        <v>60.0172538757324</v>
      </c>
    </row>
    <row r="330" customFormat="false" ht="12.75" hidden="false" customHeight="false" outlineLevel="0" collapsed="false">
      <c r="A330" s="1" t="n">
        <v>4664.95458984375</v>
      </c>
      <c r="B330" s="1" t="n">
        <v>49.780686088916</v>
      </c>
      <c r="C330" s="1" t="n">
        <v>18.7521705627441</v>
      </c>
      <c r="D330" s="1" t="n">
        <v>3974.04370117188</v>
      </c>
      <c r="E330" s="1" t="n">
        <v>2385.13745117187</v>
      </c>
      <c r="F330" s="1" t="n">
        <v>60.0178985595703</v>
      </c>
    </row>
    <row r="331" customFormat="false" ht="12.75" hidden="false" customHeight="false" outlineLevel="0" collapsed="false">
      <c r="A331" s="1" t="n">
        <v>4678.31396484375</v>
      </c>
      <c r="B331" s="1" t="n">
        <v>49.3975683517944</v>
      </c>
      <c r="C331" s="1" t="n">
        <v>18.6588706970215</v>
      </c>
      <c r="D331" s="1" t="n">
        <v>3954.77197265625</v>
      </c>
      <c r="E331" s="1" t="n">
        <v>2373.55883789062</v>
      </c>
      <c r="F331" s="1" t="n">
        <v>60.0175933837891</v>
      </c>
    </row>
    <row r="332" customFormat="false" ht="12.75" hidden="false" customHeight="false" outlineLevel="0" collapsed="false">
      <c r="A332" s="1" t="n">
        <v>4691.6728515625</v>
      </c>
      <c r="B332" s="1" t="n">
        <v>49.0169424730835</v>
      </c>
      <c r="C332" s="1" t="n">
        <v>18.565990447998</v>
      </c>
      <c r="D332" s="1" t="n">
        <v>3935.58715820313</v>
      </c>
      <c r="E332" s="1" t="n">
        <v>2361.99560546875</v>
      </c>
      <c r="F332" s="1" t="n">
        <v>60.0163459777832</v>
      </c>
    </row>
    <row r="333" customFormat="false" ht="12.75" hidden="false" customHeight="false" outlineLevel="0" collapsed="false">
      <c r="A333" s="1" t="n">
        <v>4705.0322265625</v>
      </c>
      <c r="B333" s="1" t="n">
        <v>48.6388128475952</v>
      </c>
      <c r="C333" s="1" t="n">
        <v>18.4735279083252</v>
      </c>
      <c r="D333" s="1" t="n">
        <v>3916.48876953125</v>
      </c>
      <c r="E333" s="1" t="n">
        <v>2350.4482421875</v>
      </c>
      <c r="F333" s="1" t="n">
        <v>60.0141716003418</v>
      </c>
    </row>
    <row r="334" customFormat="false" ht="12.75" hidden="false" customHeight="false" outlineLevel="0" collapsed="false">
      <c r="A334" s="1" t="n">
        <v>4718.39111328125</v>
      </c>
      <c r="B334" s="1" t="n">
        <v>48.2631706857056</v>
      </c>
      <c r="C334" s="1" t="n">
        <v>18.3814811706543</v>
      </c>
      <c r="D334" s="1" t="n">
        <v>3897.47680664063</v>
      </c>
      <c r="E334" s="1" t="n">
        <v>2338.91772460938</v>
      </c>
      <c r="F334" s="1" t="n">
        <v>60.0110702514648</v>
      </c>
    </row>
    <row r="335" customFormat="false" ht="12.75" hidden="false" customHeight="false" outlineLevel="0" collapsed="false">
      <c r="A335" s="1" t="n">
        <v>4731.75048828125</v>
      </c>
      <c r="B335" s="1" t="n">
        <v>47.8900071977905</v>
      </c>
      <c r="C335" s="1" t="n">
        <v>18.2898483276367</v>
      </c>
      <c r="D335" s="1" t="n">
        <v>3878.55126953125</v>
      </c>
      <c r="E335" s="1" t="n">
        <v>2327.40454101562</v>
      </c>
      <c r="F335" s="1" t="n">
        <v>60.0070571899414</v>
      </c>
    </row>
    <row r="336" customFormat="false" ht="12.75" hidden="false" customHeight="false" outlineLevel="0" collapsed="false">
      <c r="A336" s="1" t="n">
        <v>4745.10986328125</v>
      </c>
      <c r="B336" s="1" t="n">
        <v>47.5193223838501</v>
      </c>
      <c r="C336" s="1" t="n">
        <v>18.1986293792725</v>
      </c>
      <c r="D336" s="1" t="n">
        <v>3859.71142578125</v>
      </c>
      <c r="E336" s="1" t="n">
        <v>2315.90966796875</v>
      </c>
      <c r="F336" s="1" t="n">
        <v>60.0021438598633</v>
      </c>
    </row>
    <row r="337" customFormat="false" ht="12.75" hidden="false" customHeight="false" outlineLevel="0" collapsed="false">
      <c r="A337" s="1" t="n">
        <v>4758.46875</v>
      </c>
      <c r="B337" s="1" t="n">
        <v>47.1511030594482</v>
      </c>
      <c r="C337" s="1" t="n">
        <v>18.1078224182129</v>
      </c>
      <c r="D337" s="1" t="n">
        <v>3840.95776367188</v>
      </c>
      <c r="E337" s="1" t="n">
        <v>2304.43359375</v>
      </c>
      <c r="F337" s="1" t="n">
        <v>59.9963302612305</v>
      </c>
    </row>
    <row r="338" customFormat="false" ht="12.75" hidden="false" customHeight="false" outlineLevel="0" collapsed="false">
      <c r="A338" s="1" t="n">
        <v>4771.828125</v>
      </c>
      <c r="B338" s="1" t="n">
        <v>46.785344829773</v>
      </c>
      <c r="C338" s="1" t="n">
        <v>18.0174255371094</v>
      </c>
      <c r="D338" s="1" t="n">
        <v>3822.28930664063</v>
      </c>
      <c r="E338" s="1" t="n">
        <v>2292.97729492187</v>
      </c>
      <c r="F338" s="1" t="n">
        <v>59.989631652832</v>
      </c>
    </row>
    <row r="339" customFormat="false" ht="12.75" hidden="false" customHeight="false" outlineLevel="0" collapsed="false">
      <c r="A339" s="1" t="n">
        <v>4785.18701171875</v>
      </c>
      <c r="B339" s="1" t="n">
        <v>46.4220433000122</v>
      </c>
      <c r="C339" s="1" t="n">
        <v>17.9274349212646</v>
      </c>
      <c r="D339" s="1" t="n">
        <v>3803.70654296875</v>
      </c>
      <c r="E339" s="1" t="n">
        <v>2281.54125976562</v>
      </c>
      <c r="F339" s="1" t="n">
        <v>59.9820518493652</v>
      </c>
    </row>
    <row r="340" customFormat="false" ht="12.75" hidden="false" customHeight="false" outlineLevel="0" collapsed="false">
      <c r="A340" s="1" t="n">
        <v>4798.54638671875</v>
      </c>
      <c r="B340" s="1" t="n">
        <v>46.061189680542</v>
      </c>
      <c r="C340" s="1" t="n">
        <v>17.8378524780273</v>
      </c>
      <c r="D340" s="1" t="n">
        <v>3785.20874023438</v>
      </c>
      <c r="E340" s="1" t="n">
        <v>2270.1259765625</v>
      </c>
      <c r="F340" s="1" t="n">
        <v>59.9736022949219</v>
      </c>
    </row>
    <row r="341" customFormat="false" ht="12.75" hidden="false" customHeight="false" outlineLevel="0" collapsed="false">
      <c r="A341" s="1" t="n">
        <v>4811.90576171875</v>
      </c>
      <c r="B341" s="1" t="n">
        <v>45.7027751817383</v>
      </c>
      <c r="C341" s="1" t="n">
        <v>17.7486743927002</v>
      </c>
      <c r="D341" s="1" t="n">
        <v>3766.7958984375</v>
      </c>
      <c r="E341" s="1" t="n">
        <v>2258.732421875</v>
      </c>
      <c r="F341" s="1" t="n">
        <v>59.9642944335938</v>
      </c>
    </row>
    <row r="342" customFormat="false" ht="12.75" hidden="false" customHeight="false" outlineLevel="0" collapsed="false">
      <c r="A342" s="1" t="n">
        <v>4825.2646484375</v>
      </c>
      <c r="B342" s="1" t="n">
        <v>45.3467910139771</v>
      </c>
      <c r="C342" s="1" t="n">
        <v>17.6599025726318</v>
      </c>
      <c r="D342" s="1" t="n">
        <v>3748.4677734375</v>
      </c>
      <c r="E342" s="1" t="n">
        <v>2247.36108398438</v>
      </c>
      <c r="F342" s="1" t="n">
        <v>59.9541244506836</v>
      </c>
    </row>
    <row r="343" customFormat="false" ht="12.75" hidden="false" customHeight="false" outlineLevel="0" collapsed="false">
      <c r="A343" s="1" t="n">
        <v>4838.6240234375</v>
      </c>
      <c r="B343" s="1" t="n">
        <v>44.9932327824463</v>
      </c>
      <c r="C343" s="1" t="n">
        <v>17.5715312957764</v>
      </c>
      <c r="D343" s="1" t="n">
        <v>3730.22387695313</v>
      </c>
      <c r="E343" s="1" t="n">
        <v>2236.01220703125</v>
      </c>
      <c r="F343" s="1" t="n">
        <v>59.9431114196777</v>
      </c>
    </row>
    <row r="344" customFormat="false" ht="12.75" hidden="false" customHeight="false" outlineLevel="0" collapsed="false">
      <c r="A344" s="1" t="n">
        <v>4851.98291015625</v>
      </c>
      <c r="B344" s="1" t="n">
        <v>44.64208730271</v>
      </c>
      <c r="C344" s="1" t="n">
        <v>17.4835605621338</v>
      </c>
      <c r="D344" s="1" t="n">
        <v>3712.064453125</v>
      </c>
      <c r="E344" s="1" t="n">
        <v>2224.68701171875</v>
      </c>
      <c r="F344" s="1" t="n">
        <v>59.9312553405762</v>
      </c>
    </row>
    <row r="345" customFormat="false" ht="12.75" hidden="false" customHeight="false" outlineLevel="0" collapsed="false">
      <c r="A345" s="1" t="n">
        <v>4865.34228515625</v>
      </c>
      <c r="B345" s="1" t="n">
        <v>44.2933501799561</v>
      </c>
      <c r="C345" s="1" t="n">
        <v>17.3959903717041</v>
      </c>
      <c r="D345" s="1" t="n">
        <v>3693.98901367188</v>
      </c>
      <c r="E345" s="1" t="n">
        <v>2213.38525390625</v>
      </c>
      <c r="F345" s="1" t="n">
        <v>59.918571472168</v>
      </c>
    </row>
    <row r="346" customFormat="false" ht="12.75" hidden="false" customHeight="false" outlineLevel="0" collapsed="false">
      <c r="A346" s="1" t="n">
        <v>4878.70166015625</v>
      </c>
      <c r="B346" s="1" t="n">
        <v>43.9470038349365</v>
      </c>
      <c r="C346" s="1" t="n">
        <v>17.3088188171387</v>
      </c>
      <c r="D346" s="1" t="n">
        <v>3675.99731445313</v>
      </c>
      <c r="E346" s="1" t="n">
        <v>2202.10815429687</v>
      </c>
      <c r="F346" s="1" t="n">
        <v>59.9050559997559</v>
      </c>
    </row>
    <row r="347" customFormat="false" ht="12.75" hidden="false" customHeight="false" outlineLevel="0" collapsed="false">
      <c r="A347" s="1" t="n">
        <v>4892.060546875</v>
      </c>
      <c r="B347" s="1" t="n">
        <v>43.6030482676514</v>
      </c>
      <c r="C347" s="1" t="n">
        <v>17.2220420837402</v>
      </c>
      <c r="D347" s="1" t="n">
        <v>3658.0888671875</v>
      </c>
      <c r="E347" s="1" t="n">
        <v>2190.85595703125</v>
      </c>
      <c r="F347" s="1" t="n">
        <v>59.8907203674316</v>
      </c>
    </row>
    <row r="348" customFormat="false" ht="12.75" hidden="false" customHeight="false" outlineLevel="0" collapsed="false">
      <c r="A348" s="1" t="n">
        <v>4905.419921875</v>
      </c>
      <c r="B348" s="1" t="n">
        <v>43.2614702936646</v>
      </c>
      <c r="C348" s="1" t="n">
        <v>17.1356639862061</v>
      </c>
      <c r="D348" s="1" t="n">
        <v>3640.26391601562</v>
      </c>
      <c r="E348" s="1" t="n">
        <v>2179.62890625</v>
      </c>
      <c r="F348" s="1" t="n">
        <v>59.8755722045898</v>
      </c>
    </row>
    <row r="349" customFormat="false" ht="12.75" hidden="false" customHeight="false" outlineLevel="0" collapsed="false">
      <c r="A349" s="1" t="n">
        <v>4918.77880859375</v>
      </c>
      <c r="B349" s="1" t="n">
        <v>42.92225672854</v>
      </c>
      <c r="C349" s="1" t="n">
        <v>17.0496788024902</v>
      </c>
      <c r="D349" s="1" t="n">
        <v>3622.52197265625</v>
      </c>
      <c r="E349" s="1" t="n">
        <v>2168.427734375</v>
      </c>
      <c r="F349" s="1" t="n">
        <v>59.859619140625</v>
      </c>
    </row>
    <row r="350" customFormat="false" ht="12.75" hidden="false" customHeight="false" outlineLevel="0" collapsed="false">
      <c r="A350" s="1" t="n">
        <v>4932.13818359375</v>
      </c>
      <c r="B350" s="1" t="n">
        <v>42.5853987826538</v>
      </c>
      <c r="C350" s="1" t="n">
        <v>16.9640846252441</v>
      </c>
      <c r="D350" s="1" t="n">
        <v>3604.86254882812</v>
      </c>
      <c r="E350" s="1" t="n">
        <v>2157.2529296875</v>
      </c>
      <c r="F350" s="1" t="n">
        <v>59.8428611755371</v>
      </c>
    </row>
    <row r="351" customFormat="false" ht="12.75" hidden="false" customHeight="false" outlineLevel="0" collapsed="false">
      <c r="A351" s="1" t="n">
        <v>4945.49755859375</v>
      </c>
      <c r="B351" s="1" t="n">
        <v>42.2508832715698</v>
      </c>
      <c r="C351" s="1" t="n">
        <v>16.8788833618164</v>
      </c>
      <c r="D351" s="1" t="n">
        <v>3587.28588867188</v>
      </c>
      <c r="E351" s="1" t="n">
        <v>2146.10473632813</v>
      </c>
      <c r="F351" s="1" t="n">
        <v>59.8253059387207</v>
      </c>
    </row>
    <row r="352" customFormat="false" ht="12.75" hidden="false" customHeight="false" outlineLevel="0" collapsed="false">
      <c r="A352" s="1" t="n">
        <v>4958.8564453125</v>
      </c>
      <c r="B352" s="1" t="n">
        <v>41.9187058004761</v>
      </c>
      <c r="C352" s="1" t="n">
        <v>16.7940731048584</v>
      </c>
      <c r="D352" s="1" t="n">
        <v>3569.79125976562</v>
      </c>
      <c r="E352" s="1" t="n">
        <v>2134.98364257813</v>
      </c>
      <c r="F352" s="1" t="n">
        <v>59.806957244873</v>
      </c>
    </row>
    <row r="353" customFormat="false" ht="12.75" hidden="false" customHeight="false" outlineLevel="0" collapsed="false">
      <c r="A353" s="1" t="n">
        <v>4972.2158203125</v>
      </c>
      <c r="B353" s="1" t="n">
        <v>41.5888487901245</v>
      </c>
      <c r="C353" s="1" t="n">
        <v>16.7096519470215</v>
      </c>
      <c r="D353" s="1" t="n">
        <v>3552.37866210937</v>
      </c>
      <c r="E353" s="1" t="n">
        <v>2123.88989257813</v>
      </c>
      <c r="F353" s="1" t="n">
        <v>59.7878265380859</v>
      </c>
    </row>
    <row r="354" customFormat="false" ht="12.75" hidden="false" customHeight="false" outlineLevel="0" collapsed="false">
      <c r="A354" s="1" t="n">
        <v>4985.5751953125</v>
      </c>
      <c r="B354" s="1" t="n">
        <v>41.2613034508911</v>
      </c>
      <c r="C354" s="1" t="n">
        <v>16.6256160736084</v>
      </c>
      <c r="D354" s="1" t="n">
        <v>3535.04760742188</v>
      </c>
      <c r="E354" s="1" t="n">
        <v>2112.82397460938</v>
      </c>
      <c r="F354" s="1" t="n">
        <v>59.7679100036621</v>
      </c>
    </row>
    <row r="355" customFormat="false" ht="12.75" hidden="false" customHeight="false" outlineLevel="0" collapsed="false">
      <c r="A355" s="1" t="n">
        <v>4998.93408203125</v>
      </c>
      <c r="B355" s="1" t="n">
        <v>40.9360609931519</v>
      </c>
      <c r="C355" s="1" t="n">
        <v>16.5419692993164</v>
      </c>
      <c r="D355" s="1" t="n">
        <v>3517.79809570313</v>
      </c>
      <c r="E355" s="1" t="n">
        <v>2101.78637695313</v>
      </c>
      <c r="F355" s="1" t="n">
        <v>59.7472114562988</v>
      </c>
    </row>
    <row r="356" customFormat="false" ht="12.75" hidden="false" customHeight="false" outlineLevel="0" collapsed="false">
      <c r="A356" s="1" t="n">
        <v>5012.29345703125</v>
      </c>
      <c r="B356" s="1" t="n">
        <v>40.6130994428467</v>
      </c>
      <c r="C356" s="1" t="n">
        <v>16.4587059020996</v>
      </c>
      <c r="D356" s="1" t="n">
        <v>3500.62963867188</v>
      </c>
      <c r="E356" s="1" t="n">
        <v>2090.77709960938</v>
      </c>
      <c r="F356" s="1" t="n">
        <v>59.7257423400879</v>
      </c>
    </row>
    <row r="357" customFormat="false" ht="12.75" hidden="false" customHeight="false" outlineLevel="0" collapsed="false">
      <c r="A357" s="1" t="n">
        <v>5025.65234375</v>
      </c>
      <c r="B357" s="1" t="n">
        <v>40.2924144051636</v>
      </c>
      <c r="C357" s="1" t="n">
        <v>16.3758277893066</v>
      </c>
      <c r="D357" s="1" t="n">
        <v>3483.54223632812</v>
      </c>
      <c r="E357" s="1" t="n">
        <v>2079.79663085938</v>
      </c>
      <c r="F357" s="1" t="n">
        <v>59.703498840332</v>
      </c>
    </row>
    <row r="358" customFormat="false" ht="12.75" hidden="false" customHeight="false" outlineLevel="0" collapsed="false">
      <c r="A358" s="1" t="n">
        <v>5039.01171875</v>
      </c>
      <c r="B358" s="1" t="n">
        <v>39.9739926956665</v>
      </c>
      <c r="C358" s="1" t="n">
        <v>16.2933292388916</v>
      </c>
      <c r="D358" s="1" t="n">
        <v>3466.53540039063</v>
      </c>
      <c r="E358" s="1" t="n">
        <v>2068.84521484375</v>
      </c>
      <c r="F358" s="1" t="n">
        <v>59.6804885864258</v>
      </c>
    </row>
    <row r="359" customFormat="false" ht="12.75" hidden="false" customHeight="false" outlineLevel="0" collapsed="false">
      <c r="A359" s="1" t="n">
        <v>5052.37109375</v>
      </c>
      <c r="B359" s="1" t="n">
        <v>39.6578167351074</v>
      </c>
      <c r="C359" s="1" t="n">
        <v>16.2112140655518</v>
      </c>
      <c r="D359" s="1" t="n">
        <v>3449.60888671875</v>
      </c>
      <c r="E359" s="1" t="n">
        <v>2057.92309570313</v>
      </c>
      <c r="F359" s="1" t="n">
        <v>59.6567077636719</v>
      </c>
    </row>
    <row r="360" customFormat="false" ht="12.75" hidden="false" customHeight="false" outlineLevel="0" collapsed="false">
      <c r="A360" s="1" t="n">
        <v>5065.72998046875</v>
      </c>
      <c r="B360" s="1" t="n">
        <v>39.3438777338623</v>
      </c>
      <c r="C360" s="1" t="n">
        <v>16.1294803619385</v>
      </c>
      <c r="D360" s="1" t="n">
        <v>3432.76245117188</v>
      </c>
      <c r="E360" s="1" t="n">
        <v>2047.03063964844</v>
      </c>
      <c r="F360" s="1" t="n">
        <v>59.6321678161621</v>
      </c>
    </row>
    <row r="361" customFormat="false" ht="12.75" hidden="false" customHeight="false" outlineLevel="0" collapsed="false">
      <c r="A361" s="1" t="n">
        <v>5079.08935546875</v>
      </c>
      <c r="B361" s="1" t="n">
        <v>39.0321625074951</v>
      </c>
      <c r="C361" s="1" t="n">
        <v>16.0481262207031</v>
      </c>
      <c r="D361" s="1" t="n">
        <v>3415.99560546875</v>
      </c>
      <c r="E361" s="1" t="n">
        <v>2036.16772460938</v>
      </c>
      <c r="F361" s="1" t="n">
        <v>59.606861114502</v>
      </c>
    </row>
    <row r="362" customFormat="false" ht="12.75" hidden="false" customHeight="false" outlineLevel="0" collapsed="false">
      <c r="A362" s="1" t="n">
        <v>5092.4482421875</v>
      </c>
      <c r="B362" s="1" t="n">
        <v>38.7226534767578</v>
      </c>
      <c r="C362" s="1" t="n">
        <v>15.9671478271484</v>
      </c>
      <c r="D362" s="1" t="n">
        <v>3399.30859375</v>
      </c>
      <c r="E362" s="1" t="n">
        <v>2025.3349609375</v>
      </c>
      <c r="F362" s="1" t="n">
        <v>59.5807914733887</v>
      </c>
    </row>
    <row r="363" customFormat="false" ht="12.75" hidden="false" customHeight="false" outlineLevel="0" collapsed="false">
      <c r="A363" s="1" t="n">
        <v>5105.8076171875</v>
      </c>
      <c r="B363" s="1" t="n">
        <v>38.4153374572144</v>
      </c>
      <c r="C363" s="1" t="n">
        <v>15.886547088623</v>
      </c>
      <c r="D363" s="1" t="n">
        <v>3382.70043945313</v>
      </c>
      <c r="E363" s="1" t="n">
        <v>2014.5322265625</v>
      </c>
      <c r="F363" s="1" t="n">
        <v>59.5539627075195</v>
      </c>
    </row>
    <row r="364" customFormat="false" ht="12.75" hidden="false" customHeight="false" outlineLevel="0" collapsed="false">
      <c r="A364" s="1" t="n">
        <v>5119.1669921875</v>
      </c>
      <c r="B364" s="1" t="n">
        <v>38.1102012644287</v>
      </c>
      <c r="C364" s="1" t="n">
        <v>15.8063220977783</v>
      </c>
      <c r="D364" s="1" t="n">
        <v>3366.17138671875</v>
      </c>
      <c r="E364" s="1" t="n">
        <v>2003.75988769531</v>
      </c>
      <c r="F364" s="1" t="n">
        <v>59.5263748168945</v>
      </c>
    </row>
    <row r="365" customFormat="false" ht="12.75" hidden="false" customHeight="false" outlineLevel="0" collapsed="false">
      <c r="A365" s="1" t="n">
        <v>5132.52587890625</v>
      </c>
      <c r="B365" s="1" t="n">
        <v>37.8072361087769</v>
      </c>
      <c r="C365" s="1" t="n">
        <v>15.7264719009399</v>
      </c>
      <c r="D365" s="1" t="n">
        <v>3349.72119140625</v>
      </c>
      <c r="E365" s="1" t="n">
        <v>1993.01782226562</v>
      </c>
      <c r="F365" s="1" t="n">
        <v>59.4980239868164</v>
      </c>
    </row>
    <row r="366" customFormat="false" ht="12.75" hidden="false" customHeight="false" outlineLevel="0" collapsed="false">
      <c r="A366" s="1" t="n">
        <v>5145.88525390625</v>
      </c>
      <c r="B366" s="1" t="n">
        <v>37.5064200161987</v>
      </c>
      <c r="C366" s="1" t="n">
        <v>15.6469945907593</v>
      </c>
      <c r="D366" s="1" t="n">
        <v>3333.34912109375</v>
      </c>
      <c r="E366" s="1" t="n">
        <v>1982.30651855469</v>
      </c>
      <c r="F366" s="1" t="n">
        <v>59.4689140319824</v>
      </c>
    </row>
    <row r="367" customFormat="false" ht="12.75" hidden="false" customHeight="false" outlineLevel="0" collapsed="false">
      <c r="A367" s="1" t="n">
        <v>5159.244140625</v>
      </c>
      <c r="B367" s="1" t="n">
        <v>37.2077354074463</v>
      </c>
      <c r="C367" s="1" t="n">
        <v>15.5678901672363</v>
      </c>
      <c r="D367" s="1" t="n">
        <v>3317.05517578125</v>
      </c>
      <c r="E367" s="1" t="n">
        <v>1971.62573242187</v>
      </c>
      <c r="F367" s="1" t="n">
        <v>59.4390411376953</v>
      </c>
    </row>
    <row r="368" customFormat="false" ht="12.75" hidden="false" customHeight="false" outlineLevel="0" collapsed="false">
      <c r="A368" s="1" t="n">
        <v>5172.603515625</v>
      </c>
      <c r="B368" s="1" t="n">
        <v>36.9111778877075</v>
      </c>
      <c r="C368" s="1" t="n">
        <v>15.4891567230225</v>
      </c>
      <c r="D368" s="1" t="n">
        <v>3300.8388671875</v>
      </c>
      <c r="E368" s="1" t="n">
        <v>1960.97570800781</v>
      </c>
      <c r="F368" s="1" t="n">
        <v>59.4084053039551</v>
      </c>
    </row>
    <row r="369" customFormat="false" ht="12.75" hidden="false" customHeight="false" outlineLevel="0" collapsed="false">
      <c r="A369" s="1" t="n">
        <v>5185.962890625</v>
      </c>
      <c r="B369" s="1" t="n">
        <v>36.6167254829224</v>
      </c>
      <c r="C369" s="1" t="n">
        <v>15.4107933044434</v>
      </c>
      <c r="D369" s="1" t="n">
        <v>3284.7001953125</v>
      </c>
      <c r="E369" s="1" t="n">
        <v>1950.35656738281</v>
      </c>
      <c r="F369" s="1" t="n">
        <v>59.3770065307617</v>
      </c>
    </row>
    <row r="370" customFormat="false" ht="12.75" hidden="false" customHeight="false" outlineLevel="0" collapsed="false">
      <c r="A370" s="1" t="n">
        <v>5199.32177734375</v>
      </c>
      <c r="B370" s="1" t="n">
        <v>36.3243650086548</v>
      </c>
      <c r="C370" s="1" t="n">
        <v>15.3327989578247</v>
      </c>
      <c r="D370" s="1" t="n">
        <v>3268.638671875</v>
      </c>
      <c r="E370" s="1" t="n">
        <v>1939.76831054687</v>
      </c>
      <c r="F370" s="1" t="n">
        <v>59.3448371887207</v>
      </c>
    </row>
    <row r="371" customFormat="false" ht="12.75" hidden="false" customHeight="false" outlineLevel="0" collapsed="false">
      <c r="A371" s="1" t="n">
        <v>5212.68115234375</v>
      </c>
      <c r="B371" s="1" t="n">
        <v>36.0340788856567</v>
      </c>
      <c r="C371" s="1" t="n">
        <v>15.2551727294922</v>
      </c>
      <c r="D371" s="1" t="n">
        <v>3252.65405273438</v>
      </c>
      <c r="E371" s="1" t="n">
        <v>1929.2109375</v>
      </c>
      <c r="F371" s="1" t="n">
        <v>59.311897277832</v>
      </c>
    </row>
    <row r="372" customFormat="false" ht="12.75" hidden="false" customHeight="false" outlineLevel="0" collapsed="false">
      <c r="A372" s="1" t="n">
        <v>5226.0400390625</v>
      </c>
      <c r="B372" s="1" t="n">
        <v>35.7458539294922</v>
      </c>
      <c r="C372" s="1" t="n">
        <v>15.1779127120972</v>
      </c>
      <c r="D372" s="1" t="n">
        <v>3236.74609375</v>
      </c>
      <c r="E372" s="1" t="n">
        <v>1918.68432617187</v>
      </c>
      <c r="F372" s="1" t="n">
        <v>59.2781867980957</v>
      </c>
    </row>
    <row r="373" customFormat="false" ht="12.75" hidden="false" customHeight="false" outlineLevel="0" collapsed="false">
      <c r="A373" s="1" t="n">
        <v>5239.3994140625</v>
      </c>
      <c r="B373" s="1" t="n">
        <v>35.4596703635071</v>
      </c>
      <c r="C373" s="1" t="n">
        <v>15.101019859314</v>
      </c>
      <c r="D373" s="1" t="n">
        <v>3220.91455078125</v>
      </c>
      <c r="E373" s="1" t="n">
        <v>1908.18872070313</v>
      </c>
      <c r="F373" s="1" t="n">
        <v>59.2436981201172</v>
      </c>
    </row>
    <row r="374" customFormat="false" ht="12.75" hidden="false" customHeight="false" outlineLevel="0" collapsed="false">
      <c r="A374" s="1" t="n">
        <v>5252.7587890625</v>
      </c>
      <c r="B374" s="1" t="n">
        <v>35.1755172006714</v>
      </c>
      <c r="C374" s="1" t="n">
        <v>15.0244913101196</v>
      </c>
      <c r="D374" s="1" t="n">
        <v>3205.15869140625</v>
      </c>
      <c r="E374" s="1" t="n">
        <v>1897.72399902344</v>
      </c>
      <c r="F374" s="1" t="n">
        <v>59.208423614502</v>
      </c>
    </row>
    <row r="375" customFormat="false" ht="12.75" hidden="false" customHeight="false" outlineLevel="0" collapsed="false">
      <c r="A375" s="1" t="n">
        <v>5266.11767578125</v>
      </c>
      <c r="B375" s="1" t="n">
        <v>34.8933746643311</v>
      </c>
      <c r="C375" s="1" t="n">
        <v>14.9483261108398</v>
      </c>
      <c r="D375" s="1" t="n">
        <v>3189.47900390625</v>
      </c>
      <c r="E375" s="1" t="n">
        <v>1887.29016113281</v>
      </c>
      <c r="F375" s="1" t="n">
        <v>59.1723670959473</v>
      </c>
    </row>
    <row r="376" customFormat="false" ht="12.75" hidden="false" customHeight="false" outlineLevel="0" collapsed="false">
      <c r="A376" s="1" t="n">
        <v>5279.47705078125</v>
      </c>
      <c r="B376" s="1" t="n">
        <v>34.6132295700501</v>
      </c>
      <c r="C376" s="1" t="n">
        <v>14.8725242614746</v>
      </c>
      <c r="D376" s="1" t="n">
        <v>3173.87451171875</v>
      </c>
      <c r="E376" s="1" t="n">
        <v>1876.88708496094</v>
      </c>
      <c r="F376" s="1" t="n">
        <v>59.1355171203613</v>
      </c>
    </row>
    <row r="377" customFormat="false" ht="12.75" hidden="false" customHeight="false" outlineLevel="0" collapsed="false">
      <c r="A377" s="1" t="n">
        <v>5292.83642578125</v>
      </c>
      <c r="B377" s="1" t="n">
        <v>34.3350621411743</v>
      </c>
      <c r="C377" s="1" t="n">
        <v>14.7970838546753</v>
      </c>
      <c r="D377" s="1" t="n">
        <v>3158.34521484375</v>
      </c>
      <c r="E377" s="1" t="n">
        <v>1866.5146484375</v>
      </c>
      <c r="F377" s="1" t="n">
        <v>59.0978698730469</v>
      </c>
    </row>
    <row r="378" customFormat="false" ht="12.75" hidden="false" customHeight="false" outlineLevel="0" collapsed="false">
      <c r="A378" s="1" t="n">
        <v>5306.1953125</v>
      </c>
      <c r="B378" s="1" t="n">
        <v>34.0588569958618</v>
      </c>
      <c r="C378" s="1" t="n">
        <v>14.7220039367676</v>
      </c>
      <c r="D378" s="1" t="n">
        <v>3142.890625</v>
      </c>
      <c r="E378" s="1" t="n">
        <v>1856.17297363281</v>
      </c>
      <c r="F378" s="1" t="n">
        <v>59.0594177246094</v>
      </c>
    </row>
    <row r="379" customFormat="false" ht="12.75" hidden="false" customHeight="false" outlineLevel="0" collapsed="false">
      <c r="A379" s="1" t="n">
        <v>5319.5546875</v>
      </c>
      <c r="B379" s="1" t="n">
        <v>33.7845987522705</v>
      </c>
      <c r="C379" s="1" t="n">
        <v>14.6472835540771</v>
      </c>
      <c r="D379" s="1" t="n">
        <v>3127.5107421875</v>
      </c>
      <c r="E379" s="1" t="n">
        <v>1845.86169433594</v>
      </c>
      <c r="F379" s="1" t="n">
        <v>59.0201568603516</v>
      </c>
    </row>
    <row r="380" customFormat="false" ht="12.75" hidden="false" customHeight="false" outlineLevel="0" collapsed="false">
      <c r="A380" s="1" t="n">
        <v>5332.91357421875</v>
      </c>
      <c r="B380" s="1" t="n">
        <v>33.5122698311523</v>
      </c>
      <c r="C380" s="1" t="n">
        <v>14.572922706604</v>
      </c>
      <c r="D380" s="1" t="n">
        <v>3112.205078125</v>
      </c>
      <c r="E380" s="1" t="n">
        <v>1835.58093261719</v>
      </c>
      <c r="F380" s="1" t="n">
        <v>58.9800758361816</v>
      </c>
    </row>
    <row r="381" customFormat="false" ht="12.75" hidden="false" customHeight="false" outlineLevel="0" collapsed="false">
      <c r="A381" s="1" t="n">
        <v>5346.27294921875</v>
      </c>
      <c r="B381" s="1" t="n">
        <v>33.2418526532593</v>
      </c>
      <c r="C381" s="1" t="n">
        <v>14.4989185333252</v>
      </c>
      <c r="D381" s="1" t="n">
        <v>3096.97338867188</v>
      </c>
      <c r="E381" s="1" t="n">
        <v>1825.33032226562</v>
      </c>
      <c r="F381" s="1" t="n">
        <v>58.9391708374023</v>
      </c>
    </row>
    <row r="382" customFormat="false" ht="12.75" hidden="false" customHeight="false" outlineLevel="0" collapsed="false">
      <c r="A382" s="1" t="n">
        <v>5359.63232421875</v>
      </c>
      <c r="B382" s="1" t="n">
        <v>32.9733318367493</v>
      </c>
      <c r="C382" s="1" t="n">
        <v>14.4252729415894</v>
      </c>
      <c r="D382" s="1" t="n">
        <v>3081.81518554687</v>
      </c>
      <c r="E382" s="1" t="n">
        <v>1815.10998535156</v>
      </c>
      <c r="F382" s="1" t="n">
        <v>58.8974304199219</v>
      </c>
    </row>
    <row r="383" customFormat="false" ht="12.75" hidden="false" customHeight="false" outlineLevel="0" collapsed="false">
      <c r="A383" s="1" t="n">
        <v>5372.9912109375</v>
      </c>
      <c r="B383" s="1" t="n">
        <v>32.7066898023743</v>
      </c>
      <c r="C383" s="1" t="n">
        <v>14.3519821166992</v>
      </c>
      <c r="D383" s="1" t="n">
        <v>3066.73046875</v>
      </c>
      <c r="E383" s="1" t="n">
        <v>1804.91955566406</v>
      </c>
      <c r="F383" s="1" t="n">
        <v>58.8548431396484</v>
      </c>
    </row>
    <row r="384" customFormat="false" ht="12.75" hidden="false" customHeight="false" outlineLevel="0" collapsed="false">
      <c r="A384" s="1" t="n">
        <v>5386.3505859375</v>
      </c>
      <c r="B384" s="1" t="n">
        <v>32.4419067734802</v>
      </c>
      <c r="C384" s="1" t="n">
        <v>14.2790451049805</v>
      </c>
      <c r="D384" s="1" t="n">
        <v>3051.71899414063</v>
      </c>
      <c r="E384" s="1" t="n">
        <v>1794.7587890625</v>
      </c>
      <c r="F384" s="1" t="n">
        <v>58.811408996582</v>
      </c>
    </row>
    <row r="385" customFormat="false" ht="12.75" hidden="false" customHeight="false" outlineLevel="0" collapsed="false">
      <c r="A385" s="1" t="n">
        <v>5399.70947265625</v>
      </c>
      <c r="B385" s="1" t="n">
        <v>32.1789695656311</v>
      </c>
      <c r="C385" s="1" t="n">
        <v>14.2064628601074</v>
      </c>
      <c r="D385" s="1" t="n">
        <v>3036.78002929687</v>
      </c>
      <c r="E385" s="1" t="n">
        <v>1784.62780761719</v>
      </c>
      <c r="F385" s="1" t="n">
        <v>58.7671089172363</v>
      </c>
    </row>
    <row r="386" customFormat="false" ht="12.75" hidden="false" customHeight="false" outlineLevel="0" collapsed="false">
      <c r="A386" s="1" t="n">
        <v>5413.06884765625</v>
      </c>
      <c r="B386" s="1" t="n">
        <v>31.9178562047668</v>
      </c>
      <c r="C386" s="1" t="n">
        <v>14.1342344284058</v>
      </c>
      <c r="D386" s="1" t="n">
        <v>3021.91357421875</v>
      </c>
      <c r="E386" s="1" t="n">
        <v>1774.52612304687</v>
      </c>
      <c r="F386" s="1" t="n">
        <v>58.7219352722168</v>
      </c>
    </row>
    <row r="387" customFormat="false" ht="12.75" hidden="false" customHeight="false" outlineLevel="0" collapsed="false">
      <c r="A387" s="1" t="n">
        <v>5426.42822265625</v>
      </c>
      <c r="B387" s="1" t="n">
        <v>31.6585535064514</v>
      </c>
      <c r="C387" s="1" t="n">
        <v>14.0623559951782</v>
      </c>
      <c r="D387" s="1" t="n">
        <v>3007.11938476562</v>
      </c>
      <c r="E387" s="1" t="n">
        <v>1764.45361328125</v>
      </c>
      <c r="F387" s="1" t="n">
        <v>58.6758766174316</v>
      </c>
    </row>
    <row r="388" customFormat="false" ht="12.75" hidden="false" customHeight="false" outlineLevel="0" collapsed="false">
      <c r="A388" s="1" t="n">
        <v>5439.787109375</v>
      </c>
      <c r="B388" s="1" t="n">
        <v>31.4010438914368</v>
      </c>
      <c r="C388" s="1" t="n">
        <v>13.9908294677734</v>
      </c>
      <c r="D388" s="1" t="n">
        <v>2992.39697265625</v>
      </c>
      <c r="E388" s="1" t="n">
        <v>1754.41015625</v>
      </c>
      <c r="F388" s="1" t="n">
        <v>58.6289215087891</v>
      </c>
    </row>
    <row r="389" customFormat="false" ht="12.75" hidden="false" customHeight="false" outlineLevel="0" collapsed="false">
      <c r="A389" s="1" t="n">
        <v>5453.146484375</v>
      </c>
      <c r="B389" s="1" t="n">
        <v>31.1453075830689</v>
      </c>
      <c r="C389" s="1" t="n">
        <v>13.9196529388428</v>
      </c>
      <c r="D389" s="1" t="n">
        <v>2977.74633789063</v>
      </c>
      <c r="E389" s="1" t="n">
        <v>1744.39526367187</v>
      </c>
      <c r="F389" s="1" t="n">
        <v>58.5810585021973</v>
      </c>
    </row>
    <row r="390" customFormat="false" ht="12.75" hidden="false" customHeight="false" outlineLevel="0" collapsed="false">
      <c r="A390" s="1" t="n">
        <v>5466.50537109375</v>
      </c>
      <c r="B390" s="1" t="n">
        <v>30.8913291995056</v>
      </c>
      <c r="C390" s="1" t="n">
        <v>13.8488254547119</v>
      </c>
      <c r="D390" s="1" t="n">
        <v>2963.16674804687</v>
      </c>
      <c r="E390" s="1" t="n">
        <v>1734.40893554687</v>
      </c>
      <c r="F390" s="1" t="n">
        <v>58.5322761535645</v>
      </c>
    </row>
    <row r="391" customFormat="false" ht="12.75" hidden="false" customHeight="false" outlineLevel="0" collapsed="false">
      <c r="A391" s="1" t="n">
        <v>5479.86474609375</v>
      </c>
      <c r="B391" s="1" t="n">
        <v>30.639088964093</v>
      </c>
      <c r="C391" s="1" t="n">
        <v>13.7783451080322</v>
      </c>
      <c r="D391" s="1" t="n">
        <v>2948.658203125</v>
      </c>
      <c r="E391" s="1" t="n">
        <v>1724.45080566406</v>
      </c>
      <c r="F391" s="1" t="n">
        <v>58.4825592041016</v>
      </c>
    </row>
    <row r="392" customFormat="false" ht="12.75" hidden="false" customHeight="false" outlineLevel="0" collapsed="false">
      <c r="A392" s="1" t="n">
        <v>5493.22412109375</v>
      </c>
      <c r="B392" s="1" t="n">
        <v>30.388571494989</v>
      </c>
      <c r="C392" s="1" t="n">
        <v>13.708212852478</v>
      </c>
      <c r="D392" s="1" t="n">
        <v>2934.22045898438</v>
      </c>
      <c r="E392" s="1" t="n">
        <v>1714.52062988281</v>
      </c>
      <c r="F392" s="1" t="n">
        <v>58.4318962097168</v>
      </c>
    </row>
    <row r="393" customFormat="false" ht="12.75" hidden="false" customHeight="false" outlineLevel="0" collapsed="false">
      <c r="A393" s="1" t="n">
        <v>5506.5830078125</v>
      </c>
      <c r="B393" s="1" t="n">
        <v>30.1397570155396</v>
      </c>
      <c r="C393" s="1" t="n">
        <v>13.6384258270264</v>
      </c>
      <c r="D393" s="1" t="n">
        <v>2919.85302734375</v>
      </c>
      <c r="E393" s="1" t="n">
        <v>1704.61804199219</v>
      </c>
      <c r="F393" s="1" t="n">
        <v>58.3802680969238</v>
      </c>
    </row>
    <row r="394" customFormat="false" ht="12.75" hidden="false" customHeight="false" outlineLevel="0" collapsed="false">
      <c r="A394" s="1" t="n">
        <v>5519.9423828125</v>
      </c>
      <c r="B394" s="1" t="n">
        <v>29.8926323413086</v>
      </c>
      <c r="C394" s="1" t="n">
        <v>13.5689849853516</v>
      </c>
      <c r="D394" s="1" t="n">
        <v>2905.55590820313</v>
      </c>
      <c r="E394" s="1" t="n">
        <v>1694.74279785156</v>
      </c>
      <c r="F394" s="1" t="n">
        <v>58.3276634216309</v>
      </c>
    </row>
    <row r="395" customFormat="false" ht="12.75" hidden="false" customHeight="false" outlineLevel="0" collapsed="false">
      <c r="A395" s="1" t="n">
        <v>5533.30126953125</v>
      </c>
      <c r="B395" s="1" t="n">
        <v>29.6471733008301</v>
      </c>
      <c r="C395" s="1" t="n">
        <v>13.499888420105</v>
      </c>
      <c r="D395" s="1" t="n">
        <v>2891.32836914063</v>
      </c>
      <c r="E395" s="1" t="n">
        <v>1684.89465332031</v>
      </c>
      <c r="F395" s="1" t="n">
        <v>58.2740707397461</v>
      </c>
    </row>
    <row r="396" customFormat="false" ht="12.75" hidden="false" customHeight="false" outlineLevel="0" collapsed="false">
      <c r="A396" s="1" t="n">
        <v>5546.66064453125</v>
      </c>
      <c r="B396" s="1" t="n">
        <v>29.403368907074</v>
      </c>
      <c r="C396" s="1" t="n">
        <v>13.4311351776123</v>
      </c>
      <c r="D396" s="1" t="n">
        <v>2877.17041015625</v>
      </c>
      <c r="E396" s="1" t="n">
        <v>1675.0732421875</v>
      </c>
      <c r="F396" s="1" t="n">
        <v>58.2194633483887</v>
      </c>
    </row>
    <row r="397" customFormat="false" ht="12.75" hidden="false" customHeight="false" outlineLevel="0" collapsed="false">
      <c r="A397" s="1" t="n">
        <v>5560.02001953125</v>
      </c>
      <c r="B397" s="1" t="n">
        <v>29.1611971859802</v>
      </c>
      <c r="C397" s="1" t="n">
        <v>13.3627243041992</v>
      </c>
      <c r="D397" s="1" t="n">
        <v>2863.08178710938</v>
      </c>
      <c r="E397" s="1" t="n">
        <v>1665.27819824219</v>
      </c>
      <c r="F397" s="1" t="n">
        <v>58.1638374328613</v>
      </c>
    </row>
    <row r="398" customFormat="false" ht="12.75" hidden="false" customHeight="false" outlineLevel="0" collapsed="false">
      <c r="A398" s="1" t="n">
        <v>5573.37890625</v>
      </c>
      <c r="B398" s="1" t="n">
        <v>28.9206427557068</v>
      </c>
      <c r="C398" s="1" t="n">
        <v>13.2946538925171</v>
      </c>
      <c r="D398" s="1" t="n">
        <v>2849.06201171875</v>
      </c>
      <c r="E398" s="1" t="n">
        <v>1655.50927734375</v>
      </c>
      <c r="F398" s="1" t="n">
        <v>58.1071701049805</v>
      </c>
    </row>
    <row r="399" customFormat="false" ht="12.75" hidden="false" customHeight="false" outlineLevel="0" collapsed="false">
      <c r="A399" s="1" t="n">
        <v>5586.73828125</v>
      </c>
      <c r="B399" s="1" t="n">
        <v>28.6816858395996</v>
      </c>
      <c r="C399" s="1" t="n">
        <v>13.2269248962402</v>
      </c>
      <c r="D399" s="1" t="n">
        <v>2835.11108398438</v>
      </c>
      <c r="E399" s="1" t="n">
        <v>1645.76611328125</v>
      </c>
      <c r="F399" s="1" t="n">
        <v>58.0494422912598</v>
      </c>
    </row>
    <row r="400" customFormat="false" ht="12.75" hidden="false" customHeight="false" outlineLevel="0" collapsed="false">
      <c r="A400" s="1" t="n">
        <v>5600.09765625</v>
      </c>
      <c r="B400" s="1" t="n">
        <v>28.4443132532227</v>
      </c>
      <c r="C400" s="1" t="n">
        <v>13.15953540802</v>
      </c>
      <c r="D400" s="1" t="n">
        <v>2821.22827148438</v>
      </c>
      <c r="E400" s="1" t="n">
        <v>1636.04833984375</v>
      </c>
      <c r="F400" s="1" t="n">
        <v>57.9906425476074</v>
      </c>
    </row>
    <row r="401" customFormat="false" ht="12.75" hidden="false" customHeight="false" outlineLevel="0" collapsed="false">
      <c r="A401" s="1" t="n">
        <v>5613.45654296875</v>
      </c>
      <c r="B401" s="1" t="n">
        <v>28.2085030225159</v>
      </c>
      <c r="C401" s="1" t="n">
        <v>13.0924844741821</v>
      </c>
      <c r="D401" s="1" t="n">
        <v>2807.41381835938</v>
      </c>
      <c r="E401" s="1" t="n">
        <v>1626.35571289062</v>
      </c>
      <c r="F401" s="1" t="n">
        <v>57.9307441711426</v>
      </c>
    </row>
    <row r="402" customFormat="false" ht="12.75" hidden="false" customHeight="false" outlineLevel="0" collapsed="false">
      <c r="A402" s="1" t="n">
        <v>5626.81591796875</v>
      </c>
      <c r="B402" s="1" t="n">
        <v>27.9742419630432</v>
      </c>
      <c r="C402" s="1" t="n">
        <v>13.0257701873779</v>
      </c>
      <c r="D402" s="1" t="n">
        <v>2793.6669921875</v>
      </c>
      <c r="E402" s="1" t="n">
        <v>1616.68774414062</v>
      </c>
      <c r="F402" s="1" t="n">
        <v>57.8697357177734</v>
      </c>
    </row>
    <row r="403" customFormat="false" ht="12.75" hidden="false" customHeight="false" outlineLevel="0" collapsed="false">
      <c r="A403" s="1" t="n">
        <v>5640.1748046875</v>
      </c>
      <c r="B403" s="1" t="n">
        <v>27.7415081007446</v>
      </c>
      <c r="C403" s="1" t="n">
        <v>12.9593925476074</v>
      </c>
      <c r="D403" s="1" t="n">
        <v>2779.98779296875</v>
      </c>
      <c r="E403" s="1" t="n">
        <v>1607.04406738281</v>
      </c>
      <c r="F403" s="1" t="n">
        <v>57.8075942993164</v>
      </c>
    </row>
    <row r="404" customFormat="false" ht="12.75" hidden="false" customHeight="false" outlineLevel="0" collapsed="false">
      <c r="A404" s="1" t="n">
        <v>5653.5341796875</v>
      </c>
      <c r="B404" s="1" t="n">
        <v>27.5102882511841</v>
      </c>
      <c r="C404" s="1" t="n">
        <v>12.8933515548706</v>
      </c>
      <c r="D404" s="1" t="n">
        <v>2766.37573242187</v>
      </c>
      <c r="E404" s="1" t="n">
        <v>1597.42431640625</v>
      </c>
      <c r="F404" s="1" t="n">
        <v>57.7443008422852</v>
      </c>
    </row>
    <row r="405" customFormat="false" ht="12.75" hidden="false" customHeight="false" outlineLevel="0" collapsed="false">
      <c r="A405" s="1" t="n">
        <v>5666.8935546875</v>
      </c>
      <c r="B405" s="1" t="n">
        <v>27.2805648351135</v>
      </c>
      <c r="C405" s="1" t="n">
        <v>12.8276462554932</v>
      </c>
      <c r="D405" s="1" t="n">
        <v>2752.83081054687</v>
      </c>
      <c r="E405" s="1" t="n">
        <v>1587.82824707031</v>
      </c>
      <c r="F405" s="1" t="n">
        <v>57.6798362731934</v>
      </c>
    </row>
    <row r="406" customFormat="false" ht="12.75" hidden="false" customHeight="false" outlineLevel="0" collapsed="false">
      <c r="A406" s="1" t="n">
        <v>5680.25244140625</v>
      </c>
      <c r="B406" s="1" t="n">
        <v>27.0523202732849</v>
      </c>
      <c r="C406" s="1" t="n">
        <v>12.7622728347778</v>
      </c>
      <c r="D406" s="1" t="n">
        <v>2739.35229492187</v>
      </c>
      <c r="E406" s="1" t="n">
        <v>1578.25537109375</v>
      </c>
      <c r="F406" s="1" t="n">
        <v>57.6141777038574</v>
      </c>
    </row>
    <row r="407" customFormat="false" ht="12.75" hidden="false" customHeight="false" outlineLevel="0" collapsed="false">
      <c r="A407" s="1" t="n">
        <v>5693.61181640625</v>
      </c>
      <c r="B407" s="1" t="n">
        <v>26.8255347890442</v>
      </c>
      <c r="C407" s="1" t="n">
        <v>12.6972341537476</v>
      </c>
      <c r="D407" s="1" t="n">
        <v>2725.9404296875</v>
      </c>
      <c r="E407" s="1" t="n">
        <v>1568.70532226562</v>
      </c>
      <c r="F407" s="1" t="n">
        <v>57.547306060791</v>
      </c>
    </row>
    <row r="408" customFormat="false" ht="12.75" hidden="false" customHeight="false" outlineLevel="0" collapsed="false">
      <c r="A408" s="1" t="n">
        <v>5706.970703125</v>
      </c>
      <c r="B408" s="1" t="n">
        <v>26.6001951979553</v>
      </c>
      <c r="C408" s="1" t="n">
        <v>12.6325263977051</v>
      </c>
      <c r="D408" s="1" t="n">
        <v>2712.5947265625</v>
      </c>
      <c r="E408" s="1" t="n">
        <v>1559.177734375</v>
      </c>
      <c r="F408" s="1" t="n">
        <v>57.4791984558105</v>
      </c>
    </row>
    <row r="409" customFormat="false" ht="12.75" hidden="false" customHeight="false" outlineLevel="0" collapsed="false">
      <c r="A409" s="1" t="n">
        <v>5720.330078125</v>
      </c>
      <c r="B409" s="1" t="n">
        <v>26.3762839207703</v>
      </c>
      <c r="C409" s="1" t="n">
        <v>12.5681486129761</v>
      </c>
      <c r="D409" s="1" t="n">
        <v>2699.31469726562</v>
      </c>
      <c r="E409" s="1" t="n">
        <v>1549.67211914062</v>
      </c>
      <c r="F409" s="1" t="n">
        <v>57.409839630127</v>
      </c>
    </row>
    <row r="410" customFormat="false" ht="12.75" hidden="false" customHeight="false" outlineLevel="0" collapsed="false">
      <c r="A410" s="1" t="n">
        <v>5733.689453125</v>
      </c>
      <c r="B410" s="1" t="n">
        <v>26.153785575647</v>
      </c>
      <c r="C410" s="1" t="n">
        <v>12.5041017532349</v>
      </c>
      <c r="D410" s="1" t="n">
        <v>2686.10034179687</v>
      </c>
      <c r="E410" s="1" t="n">
        <v>1540.18835449219</v>
      </c>
      <c r="F410" s="1" t="n">
        <v>57.3391952514648</v>
      </c>
    </row>
    <row r="411" customFormat="false" ht="12.75" hidden="false" customHeight="false" outlineLevel="0" collapsed="false">
      <c r="A411" s="1" t="n">
        <v>5747.04833984375</v>
      </c>
      <c r="B411" s="1" t="n">
        <v>25.9326803859314</v>
      </c>
      <c r="C411" s="1" t="n">
        <v>12.4403839111328</v>
      </c>
      <c r="D411" s="1" t="n">
        <v>2672.951171875</v>
      </c>
      <c r="E411" s="1" t="n">
        <v>1530.72570800781</v>
      </c>
      <c r="F411" s="1" t="n">
        <v>57.2672538757324</v>
      </c>
    </row>
    <row r="412" customFormat="false" ht="12.75" hidden="false" customHeight="false" outlineLevel="0" collapsed="false">
      <c r="A412" s="1" t="n">
        <v>5760.40771484375</v>
      </c>
      <c r="B412" s="1" t="n">
        <v>25.7129529697815</v>
      </c>
      <c r="C412" s="1" t="n">
        <v>12.3769941329956</v>
      </c>
      <c r="D412" s="1" t="n">
        <v>2659.8671875</v>
      </c>
      <c r="E412" s="1" t="n">
        <v>1521.28405761719</v>
      </c>
      <c r="F412" s="1" t="n">
        <v>57.1939849853516</v>
      </c>
    </row>
    <row r="413" customFormat="false" ht="12.75" hidden="false" customHeight="false" outlineLevel="0" collapsed="false">
      <c r="A413" s="1" t="n">
        <v>5773.7666015625</v>
      </c>
      <c r="B413" s="1" t="n">
        <v>25.4945901427612</v>
      </c>
      <c r="C413" s="1" t="n">
        <v>12.3139314651489</v>
      </c>
      <c r="D413" s="1" t="n">
        <v>2646.84790039062</v>
      </c>
      <c r="E413" s="1" t="n">
        <v>1511.86279296875</v>
      </c>
      <c r="F413" s="1" t="n">
        <v>57.1193695068359</v>
      </c>
    </row>
    <row r="414" customFormat="false" ht="12.75" hidden="false" customHeight="false" outlineLevel="0" collapsed="false">
      <c r="A414" s="1" t="n">
        <v>5787.1259765625</v>
      </c>
      <c r="B414" s="1" t="n">
        <v>25.2775721282166</v>
      </c>
      <c r="C414" s="1" t="n">
        <v>12.2511949539185</v>
      </c>
      <c r="D414" s="1" t="n">
        <v>2633.89331054687</v>
      </c>
      <c r="E414" s="1" t="n">
        <v>1502.46179199219</v>
      </c>
      <c r="F414" s="1" t="n">
        <v>57.0433807373047</v>
      </c>
    </row>
    <row r="415" customFormat="false" ht="12.75" hidden="false" customHeight="false" outlineLevel="0" collapsed="false">
      <c r="A415" s="1" t="n">
        <v>5800.4853515625</v>
      </c>
      <c r="B415" s="1" t="n">
        <v>25.0618835443054</v>
      </c>
      <c r="C415" s="1" t="n">
        <v>12.1887826919556</v>
      </c>
      <c r="D415" s="1" t="n">
        <v>2621.00268554687</v>
      </c>
      <c r="E415" s="1" t="n">
        <v>1493.08032226562</v>
      </c>
      <c r="F415" s="1" t="n">
        <v>56.9659957885742</v>
      </c>
    </row>
    <row r="416" customFormat="false" ht="12.75" hidden="false" customHeight="false" outlineLevel="0" collapsed="false">
      <c r="A416" s="1" t="n">
        <v>5813.84423828125</v>
      </c>
      <c r="B416" s="1" t="n">
        <v>24.8475112065918</v>
      </c>
      <c r="C416" s="1" t="n">
        <v>12.1266946792603</v>
      </c>
      <c r="D416" s="1" t="n">
        <v>2608.17626953125</v>
      </c>
      <c r="E416" s="1" t="n">
        <v>1483.71826171875</v>
      </c>
      <c r="F416" s="1" t="n">
        <v>56.8871917724609</v>
      </c>
    </row>
    <row r="417" customFormat="false" ht="12.75" hidden="false" customHeight="false" outlineLevel="0" collapsed="false">
      <c r="A417" s="1" t="n">
        <v>5827.20361328125</v>
      </c>
      <c r="B417" s="1" t="n">
        <v>24.6344375358276</v>
      </c>
      <c r="C417" s="1" t="n">
        <v>12.0649299621582</v>
      </c>
      <c r="D417" s="1" t="n">
        <v>2595.41333007813</v>
      </c>
      <c r="E417" s="1" t="n">
        <v>1474.375</v>
      </c>
      <c r="F417" s="1" t="n">
        <v>56.8069458007812</v>
      </c>
    </row>
    <row r="418" customFormat="false" ht="12.75" hidden="false" customHeight="false" outlineLevel="0" collapsed="false">
      <c r="A418" s="1" t="n">
        <v>5840.5625</v>
      </c>
      <c r="B418" s="1" t="n">
        <v>24.4226471501709</v>
      </c>
      <c r="C418" s="1" t="n">
        <v>12.0034875869751</v>
      </c>
      <c r="D418" s="1" t="n">
        <v>2582.7138671875</v>
      </c>
      <c r="E418" s="1" t="n">
        <v>1465.05029296875</v>
      </c>
      <c r="F418" s="1" t="n">
        <v>56.7252235412598</v>
      </c>
    </row>
    <row r="419" customFormat="false" ht="12.75" hidden="false" customHeight="false" outlineLevel="0" collapsed="false">
      <c r="A419" s="1" t="n">
        <v>5853.921875</v>
      </c>
      <c r="B419" s="1" t="n">
        <v>24.2121224703735</v>
      </c>
      <c r="C419" s="1" t="n">
        <v>11.9423656463623</v>
      </c>
      <c r="D419" s="1" t="n">
        <v>2570.07788085938</v>
      </c>
      <c r="E419" s="1" t="n">
        <v>1455.74377441406</v>
      </c>
      <c r="F419" s="1" t="n">
        <v>56.6420097351074</v>
      </c>
    </row>
    <row r="420" customFormat="false" ht="12.75" hidden="false" customHeight="false" outlineLevel="0" collapsed="false">
      <c r="A420" s="1" t="n">
        <v>5867.28125</v>
      </c>
      <c r="B420" s="1" t="n">
        <v>24.0028525094055</v>
      </c>
      <c r="C420" s="1" t="n">
        <v>11.8815650939941</v>
      </c>
      <c r="D420" s="1" t="n">
        <v>2557.50463867187</v>
      </c>
      <c r="E420" s="1" t="n">
        <v>1446.45483398438</v>
      </c>
      <c r="F420" s="1" t="n">
        <v>56.5572738647461</v>
      </c>
    </row>
    <row r="421" customFormat="false" ht="12.75" hidden="false" customHeight="false" outlineLevel="0" collapsed="false">
      <c r="A421" s="1" t="n">
        <v>5880.64013671875</v>
      </c>
      <c r="B421" s="1" t="n">
        <v>23.7948218854248</v>
      </c>
      <c r="C421" s="1" t="n">
        <v>11.8210821151733</v>
      </c>
      <c r="D421" s="1" t="n">
        <v>2544.99389648438</v>
      </c>
      <c r="E421" s="1" t="n">
        <v>1437.18334960938</v>
      </c>
      <c r="F421" s="1" t="n">
        <v>56.4709930419922</v>
      </c>
    </row>
    <row r="422" customFormat="false" ht="12.75" hidden="false" customHeight="false" outlineLevel="0" collapsed="false">
      <c r="A422" s="1" t="n">
        <v>5893.99951171875</v>
      </c>
      <c r="B422" s="1" t="n">
        <v>23.5880130191834</v>
      </c>
      <c r="C422" s="1" t="n">
        <v>11.7609176635742</v>
      </c>
      <c r="D422" s="1" t="n">
        <v>2532.5458984375</v>
      </c>
      <c r="E422" s="1" t="n">
        <v>1427.92883300781</v>
      </c>
      <c r="F422" s="1" t="n">
        <v>56.3831367492676</v>
      </c>
    </row>
    <row r="423" customFormat="false" ht="12.75" hidden="false" customHeight="false" outlineLevel="0" collapsed="false">
      <c r="A423" s="1" t="n">
        <v>5907.35888671875</v>
      </c>
      <c r="B423" s="1" t="n">
        <v>23.3824127262451</v>
      </c>
      <c r="C423" s="1" t="n">
        <v>11.7010698318481</v>
      </c>
      <c r="D423" s="1" t="n">
        <v>2520.15991210938</v>
      </c>
      <c r="E423" s="1" t="n">
        <v>1418.69079589844</v>
      </c>
      <c r="F423" s="1" t="n">
        <v>56.2936820983887</v>
      </c>
    </row>
    <row r="424" customFormat="false" ht="12.75" hidden="false" customHeight="false" outlineLevel="0" collapsed="false">
      <c r="A424" s="1" t="n">
        <v>5920.7177734375</v>
      </c>
      <c r="B424" s="1" t="n">
        <v>23.1780056247681</v>
      </c>
      <c r="C424" s="1" t="n">
        <v>11.6415376663208</v>
      </c>
      <c r="D424" s="1" t="n">
        <v>2507.8359375</v>
      </c>
      <c r="E424" s="1" t="n">
        <v>1409.46911621094</v>
      </c>
      <c r="F424" s="1" t="n">
        <v>56.2026062011719</v>
      </c>
    </row>
    <row r="425" customFormat="false" ht="12.75" hidden="false" customHeight="false" outlineLevel="0" collapsed="false">
      <c r="A425" s="1" t="n">
        <v>5934.0771484375</v>
      </c>
      <c r="B425" s="1" t="n">
        <v>22.9747785303162</v>
      </c>
      <c r="C425" s="1" t="n">
        <v>11.5823221206665</v>
      </c>
      <c r="D425" s="1" t="n">
        <v>2495.57348632813</v>
      </c>
      <c r="E425" s="1" t="n">
        <v>1400.26318359375</v>
      </c>
      <c r="F425" s="1" t="n">
        <v>56.1098747253418</v>
      </c>
    </row>
    <row r="426" customFormat="false" ht="12.75" hidden="false" customHeight="false" outlineLevel="0" collapsed="false">
      <c r="A426" s="1" t="n">
        <v>5947.43603515625</v>
      </c>
      <c r="B426" s="1" t="n">
        <v>22.7727204558594</v>
      </c>
      <c r="C426" s="1" t="n">
        <v>11.523419380188</v>
      </c>
      <c r="D426" s="1" t="n">
        <v>2483.37255859375</v>
      </c>
      <c r="E426" s="1" t="n">
        <v>1391.07263183594</v>
      </c>
      <c r="F426" s="1" t="n">
        <v>56.0154647827148</v>
      </c>
    </row>
    <row r="427" customFormat="false" ht="12.75" hidden="false" customHeight="false" outlineLevel="0" collapsed="false">
      <c r="A427" s="1" t="n">
        <v>5960.79541015625</v>
      </c>
      <c r="B427" s="1" t="n">
        <v>22.5718116247437</v>
      </c>
      <c r="C427" s="1" t="n">
        <v>11.4648275375366</v>
      </c>
      <c r="D427" s="1" t="n">
        <v>2471.23291015625</v>
      </c>
      <c r="E427" s="1" t="n">
        <v>1381.89721679688</v>
      </c>
      <c r="F427" s="1" t="n">
        <v>55.9193458557129</v>
      </c>
    </row>
    <row r="428" customFormat="false" ht="12.75" hidden="false" customHeight="false" outlineLevel="0" collapsed="false">
      <c r="A428" s="1" t="n">
        <v>5974.15478515625</v>
      </c>
      <c r="B428" s="1" t="n">
        <v>22.372043247345</v>
      </c>
      <c r="C428" s="1" t="n">
        <v>11.4065504074097</v>
      </c>
      <c r="D428" s="1" t="n">
        <v>2459.15405273438</v>
      </c>
      <c r="E428" s="1" t="n">
        <v>1372.73669433594</v>
      </c>
      <c r="F428" s="1" t="n">
        <v>55.8214988708496</v>
      </c>
    </row>
    <row r="429" customFormat="false" ht="12.75" hidden="false" customHeight="false" outlineLevel="0" collapsed="false">
      <c r="A429" s="1" t="n">
        <v>5987.513671875</v>
      </c>
      <c r="B429" s="1" t="n">
        <v>22.1733999418213</v>
      </c>
      <c r="C429" s="1" t="n">
        <v>11.3485822677612</v>
      </c>
      <c r="D429" s="1" t="n">
        <v>2447.13598632813</v>
      </c>
      <c r="E429" s="1" t="n">
        <v>1363.59045410156</v>
      </c>
      <c r="F429" s="1" t="n">
        <v>55.7218894958496</v>
      </c>
    </row>
    <row r="430" customFormat="false" ht="12.75" hidden="false" customHeight="false" outlineLevel="0" collapsed="false">
      <c r="A430" s="1" t="n">
        <v>6000.873046875</v>
      </c>
      <c r="B430" s="1" t="n">
        <v>21.9758685237366</v>
      </c>
      <c r="C430" s="1" t="n">
        <v>11.2909240722656</v>
      </c>
      <c r="D430" s="1" t="n">
        <v>2435.17846679687</v>
      </c>
      <c r="E430" s="1" t="n">
        <v>1354.45825195312</v>
      </c>
      <c r="F430" s="1" t="n">
        <v>55.6204948425293</v>
      </c>
    </row>
    <row r="431" customFormat="false" ht="12.75" hidden="false" customHeight="false" outlineLevel="0" collapsed="false">
      <c r="A431" s="1" t="n">
        <v>6014.23193359375</v>
      </c>
      <c r="B431" s="1" t="n">
        <v>21.7794380060608</v>
      </c>
      <c r="C431" s="1" t="n">
        <v>11.2335739135742</v>
      </c>
      <c r="D431" s="1" t="n">
        <v>2423.28100585938</v>
      </c>
      <c r="E431" s="1" t="n">
        <v>1345.33984375</v>
      </c>
      <c r="F431" s="1" t="n">
        <v>55.5172805786133</v>
      </c>
    </row>
    <row r="432" customFormat="false" ht="12.75" hidden="false" customHeight="false" outlineLevel="0" collapsed="false">
      <c r="A432" s="1" t="n">
        <v>6027.59130859375</v>
      </c>
      <c r="B432" s="1" t="n">
        <v>21.5840952043579</v>
      </c>
      <c r="C432" s="1" t="n">
        <v>11.1765308380127</v>
      </c>
      <c r="D432" s="1" t="n">
        <v>2411.44360351562</v>
      </c>
      <c r="E432" s="1" t="n">
        <v>1336.23474121094</v>
      </c>
      <c r="F432" s="1" t="n">
        <v>55.4122314453125</v>
      </c>
    </row>
    <row r="433" customFormat="false" ht="12.75" hidden="false" customHeight="false" outlineLevel="0" collapsed="false">
      <c r="A433" s="1" t="n">
        <v>6040.95068359375</v>
      </c>
      <c r="B433" s="1" t="n">
        <v>21.3898247367859</v>
      </c>
      <c r="C433" s="1" t="n">
        <v>11.1197948455811</v>
      </c>
      <c r="D433" s="1" t="n">
        <v>2399.666015625</v>
      </c>
      <c r="E433" s="1" t="n">
        <v>1327.14270019531</v>
      </c>
      <c r="F433" s="1" t="n">
        <v>55.3053092956543</v>
      </c>
    </row>
    <row r="434" customFormat="false" ht="12.75" hidden="false" customHeight="false" outlineLevel="0" collapsed="false">
      <c r="A434" s="1" t="n">
        <v>6054.3095703125</v>
      </c>
      <c r="B434" s="1" t="n">
        <v>21.1966178137207</v>
      </c>
      <c r="C434" s="1" t="n">
        <v>11.0633640289307</v>
      </c>
      <c r="D434" s="1" t="n">
        <v>2387.94799804687</v>
      </c>
      <c r="E434" s="1" t="n">
        <v>1318.0634765625</v>
      </c>
      <c r="F434" s="1" t="n">
        <v>55.1964912414551</v>
      </c>
    </row>
    <row r="435" customFormat="false" ht="12.75" hidden="false" customHeight="false" outlineLevel="0" collapsed="false">
      <c r="A435" s="1" t="n">
        <v>6067.6689453125</v>
      </c>
      <c r="B435" s="1" t="n">
        <v>21.0044634481323</v>
      </c>
      <c r="C435" s="1" t="n">
        <v>11.0072374343872</v>
      </c>
      <c r="D435" s="1" t="n">
        <v>2376.28930664062</v>
      </c>
      <c r="E435" s="1" t="n">
        <v>1308.99682617188</v>
      </c>
      <c r="F435" s="1" t="n">
        <v>55.085750579834</v>
      </c>
    </row>
    <row r="436" customFormat="false" ht="12.75" hidden="false" customHeight="false" outlineLevel="0" collapsed="false">
      <c r="A436" s="1" t="n">
        <v>6081.02783203125</v>
      </c>
      <c r="B436" s="1" t="n">
        <v>20.8133462581787</v>
      </c>
      <c r="C436" s="1" t="n">
        <v>10.9514131546021</v>
      </c>
      <c r="D436" s="1" t="n">
        <v>2364.68969726562</v>
      </c>
      <c r="E436" s="1" t="n">
        <v>1299.94226074219</v>
      </c>
      <c r="F436" s="1" t="n">
        <v>54.9730567932129</v>
      </c>
    </row>
    <row r="437" customFormat="false" ht="12.75" hidden="false" customHeight="false" outlineLevel="0" collapsed="false">
      <c r="A437" s="1" t="n">
        <v>6094.38720703125</v>
      </c>
      <c r="B437" s="1" t="n">
        <v>20.6232574542358</v>
      </c>
      <c r="C437" s="1" t="n">
        <v>10.8958902359009</v>
      </c>
      <c r="D437" s="1" t="n">
        <v>2353.14892578125</v>
      </c>
      <c r="E437" s="1" t="n">
        <v>1290.89953613281</v>
      </c>
      <c r="F437" s="1" t="n">
        <v>54.8583869934082</v>
      </c>
    </row>
    <row r="438" customFormat="false" ht="12.75" hidden="false" customHeight="false" outlineLevel="0" collapsed="false">
      <c r="A438" s="1" t="n">
        <v>6107.74658203125</v>
      </c>
      <c r="B438" s="1" t="n">
        <v>20.4341860492737</v>
      </c>
      <c r="C438" s="1" t="n">
        <v>10.8406686782837</v>
      </c>
      <c r="D438" s="1" t="n">
        <v>2341.66674804687</v>
      </c>
      <c r="E438" s="1" t="n">
        <v>1281.86853027344</v>
      </c>
      <c r="F438" s="1" t="n">
        <v>54.7417106628418</v>
      </c>
    </row>
    <row r="439" customFormat="false" ht="12.75" hidden="false" customHeight="false" outlineLevel="0" collapsed="false">
      <c r="A439" s="1" t="n">
        <v>6121.10546875</v>
      </c>
      <c r="B439" s="1" t="n">
        <v>20.2461210562622</v>
      </c>
      <c r="C439" s="1" t="n">
        <v>10.7857465744019</v>
      </c>
      <c r="D439" s="1" t="n">
        <v>2330.2431640625</v>
      </c>
      <c r="E439" s="1" t="n">
        <v>1272.84875488281</v>
      </c>
      <c r="F439" s="1" t="n">
        <v>54.6230049133301</v>
      </c>
    </row>
    <row r="440" customFormat="false" ht="12.75" hidden="false" customHeight="false" outlineLevel="0" collapsed="false">
      <c r="A440" s="1" t="n">
        <v>6134.46484375</v>
      </c>
      <c r="B440" s="1" t="n">
        <v>20.0590492907654</v>
      </c>
      <c r="C440" s="1" t="n">
        <v>10.7311229705811</v>
      </c>
      <c r="D440" s="1" t="n">
        <v>2318.87768554687</v>
      </c>
      <c r="E440" s="1" t="n">
        <v>1263.84020996094</v>
      </c>
      <c r="F440" s="1" t="n">
        <v>54.5022392272949</v>
      </c>
    </row>
    <row r="441" customFormat="false" ht="12.75" hidden="false" customHeight="false" outlineLevel="0" collapsed="false">
      <c r="A441" s="1" t="n">
        <v>6147.82373046875</v>
      </c>
      <c r="B441" s="1" t="n">
        <v>19.8729641605652</v>
      </c>
      <c r="C441" s="1" t="n">
        <v>10.676796913147</v>
      </c>
      <c r="D441" s="1" t="n">
        <v>2307.57006835938</v>
      </c>
      <c r="E441" s="1" t="n">
        <v>1254.84252929688</v>
      </c>
      <c r="F441" s="1" t="n">
        <v>54.3793869018555</v>
      </c>
    </row>
    <row r="442" customFormat="false" ht="12.75" hidden="false" customHeight="false" outlineLevel="0" collapsed="false">
      <c r="A442" s="1" t="n">
        <v>6161.18310546875</v>
      </c>
      <c r="B442" s="1" t="n">
        <v>19.6878546786316</v>
      </c>
      <c r="C442" s="1" t="n">
        <v>10.6227674484253</v>
      </c>
      <c r="D442" s="1" t="n">
        <v>2296.3203125</v>
      </c>
      <c r="E442" s="1" t="n">
        <v>1245.85534667969</v>
      </c>
      <c r="F442" s="1" t="n">
        <v>54.2544250488281</v>
      </c>
    </row>
    <row r="443" customFormat="false" ht="12.75" hidden="false" customHeight="false" outlineLevel="0" collapsed="false">
      <c r="A443" s="1" t="n">
        <v>6174.54248046875</v>
      </c>
      <c r="B443" s="1" t="n">
        <v>19.5037098579346</v>
      </c>
      <c r="C443" s="1" t="n">
        <v>10.5690307617187</v>
      </c>
      <c r="D443" s="1" t="n">
        <v>2285.12817382813</v>
      </c>
      <c r="E443" s="1" t="n">
        <v>1236.87878417969</v>
      </c>
      <c r="F443" s="1" t="n">
        <v>54.127326965332</v>
      </c>
    </row>
    <row r="444" customFormat="false" ht="12.75" hidden="false" customHeight="false" outlineLevel="0" collapsed="false">
      <c r="A444" s="1" t="n">
        <v>6187.9013671875</v>
      </c>
      <c r="B444" s="1" t="n">
        <v>19.3205209088501</v>
      </c>
      <c r="C444" s="1" t="n">
        <v>10.5155897140503</v>
      </c>
      <c r="D444" s="1" t="n">
        <v>2273.99340820313</v>
      </c>
      <c r="E444" s="1" t="n">
        <v>1227.91235351562</v>
      </c>
      <c r="F444" s="1" t="n">
        <v>53.9980621337891</v>
      </c>
    </row>
    <row r="445" customFormat="false" ht="12.75" hidden="false" customHeight="false" outlineLevel="0" collapsed="false">
      <c r="A445" s="1" t="n">
        <v>6201.2607421875</v>
      </c>
      <c r="B445" s="1" t="n">
        <v>19.1382790417542</v>
      </c>
      <c r="C445" s="1" t="n">
        <v>10.462441444397</v>
      </c>
      <c r="D445" s="1" t="n">
        <v>2262.91552734375</v>
      </c>
      <c r="E445" s="1" t="n">
        <v>1218.95593261719</v>
      </c>
      <c r="F445" s="1" t="n">
        <v>53.8666114807129</v>
      </c>
    </row>
    <row r="446" customFormat="false" ht="12.75" hidden="false" customHeight="false" outlineLevel="0" collapsed="false">
      <c r="A446" s="1" t="n">
        <v>6214.6201171875</v>
      </c>
      <c r="B446" s="1" t="n">
        <v>18.9569754670227</v>
      </c>
      <c r="C446" s="1" t="n">
        <v>10.4095830917358</v>
      </c>
      <c r="D446" s="1" t="n">
        <v>2251.89477539062</v>
      </c>
      <c r="E446" s="1" t="n">
        <v>1210.00939941406</v>
      </c>
      <c r="F446" s="1" t="n">
        <v>53.7329444885254</v>
      </c>
    </row>
    <row r="447" customFormat="false" ht="12.75" hidden="false" customHeight="false" outlineLevel="0" collapsed="false">
      <c r="A447" s="1" t="n">
        <v>6227.97900390625</v>
      </c>
      <c r="B447" s="1" t="n">
        <v>18.7766013950317</v>
      </c>
      <c r="C447" s="1" t="n">
        <v>10.3570156097412</v>
      </c>
      <c r="D447" s="1" t="n">
        <v>2240.93090820313</v>
      </c>
      <c r="E447" s="1" t="n">
        <v>1201.07250976562</v>
      </c>
      <c r="F447" s="1" t="n">
        <v>53.597038269043</v>
      </c>
    </row>
    <row r="448" customFormat="false" ht="12.75" hidden="false" customHeight="false" outlineLevel="0" collapsed="false">
      <c r="A448" s="1" t="n">
        <v>6241.33837890625</v>
      </c>
      <c r="B448" s="1" t="n">
        <v>18.5971480361572</v>
      </c>
      <c r="C448" s="1" t="n">
        <v>10.3047380447388</v>
      </c>
      <c r="D448" s="1" t="n">
        <v>2230.0234375</v>
      </c>
      <c r="E448" s="1" t="n">
        <v>1192.14526367188</v>
      </c>
      <c r="F448" s="1" t="n">
        <v>53.4588661193848</v>
      </c>
    </row>
    <row r="449" customFormat="false" ht="12.75" hidden="false" customHeight="false" outlineLevel="0" collapsed="false">
      <c r="A449" s="1" t="n">
        <v>6254.697265625</v>
      </c>
      <c r="B449" s="1" t="n">
        <v>18.4186066007751</v>
      </c>
      <c r="C449" s="1" t="n">
        <v>10.2527475357056</v>
      </c>
      <c r="D449" s="1" t="n">
        <v>2219.17236328125</v>
      </c>
      <c r="E449" s="1" t="n">
        <v>1183.22729492188</v>
      </c>
      <c r="F449" s="1" t="n">
        <v>53.3184089660645</v>
      </c>
    </row>
    <row r="450" customFormat="false" ht="12.75" hidden="false" customHeight="false" outlineLevel="0" collapsed="false">
      <c r="A450" s="1" t="n">
        <v>6268.056640625</v>
      </c>
      <c r="B450" s="1" t="n">
        <v>18.2409715953705</v>
      </c>
      <c r="C450" s="1" t="n">
        <v>10.2010440826416</v>
      </c>
      <c r="D450" s="1" t="n">
        <v>2208.37719726562</v>
      </c>
      <c r="E450" s="1" t="n">
        <v>1174.31872558594</v>
      </c>
      <c r="F450" s="1" t="n">
        <v>53.1756401062012</v>
      </c>
    </row>
    <row r="451" customFormat="false" ht="12.75" hidden="false" customHeight="false" outlineLevel="0" collapsed="false">
      <c r="A451" s="1" t="n">
        <v>6281.416015625</v>
      </c>
      <c r="B451" s="1" t="n">
        <v>18.0642331316162</v>
      </c>
      <c r="C451" s="1" t="n">
        <v>10.1496248245239</v>
      </c>
      <c r="D451" s="1" t="n">
        <v>2197.63818359375</v>
      </c>
      <c r="E451" s="1" t="n">
        <v>1165.41931152344</v>
      </c>
      <c r="F451" s="1" t="n">
        <v>53.0305366516113</v>
      </c>
    </row>
    <row r="452" customFormat="false" ht="12.75" hidden="false" customHeight="false" outlineLevel="0" collapsed="false">
      <c r="A452" s="1" t="n">
        <v>6294.77490234375</v>
      </c>
      <c r="B452" s="1" t="n">
        <v>17.8883857159973</v>
      </c>
      <c r="C452" s="1" t="n">
        <v>10.0984907150269</v>
      </c>
      <c r="D452" s="1" t="n">
        <v>2186.95483398438</v>
      </c>
      <c r="E452" s="1" t="n">
        <v>1156.52893066406</v>
      </c>
      <c r="F452" s="1" t="n">
        <v>52.8830718994141</v>
      </c>
    </row>
    <row r="453" customFormat="false" ht="12.75" hidden="false" customHeight="false" outlineLevel="0" collapsed="false">
      <c r="A453" s="1" t="n">
        <v>6308.13427734375</v>
      </c>
      <c r="B453" s="1" t="n">
        <v>17.7134227562958</v>
      </c>
      <c r="C453" s="1" t="n">
        <v>10.0476398468018</v>
      </c>
      <c r="D453" s="1" t="n">
        <v>2176.3271484375</v>
      </c>
      <c r="E453" s="1" t="n">
        <v>1147.64758300781</v>
      </c>
      <c r="F453" s="1" t="n">
        <v>52.733226776123</v>
      </c>
    </row>
    <row r="454" customFormat="false" ht="12.75" hidden="false" customHeight="false" outlineLevel="0" collapsed="false">
      <c r="A454" s="1" t="n">
        <v>6321.4931640625</v>
      </c>
      <c r="B454" s="1" t="n">
        <v>17.5393365615906</v>
      </c>
      <c r="C454" s="1" t="n">
        <v>9.99707126617432</v>
      </c>
      <c r="D454" s="1" t="n">
        <v>2165.75463867187</v>
      </c>
      <c r="E454" s="1" t="n">
        <v>1138.77514648438</v>
      </c>
      <c r="F454" s="1" t="n">
        <v>52.580982208252</v>
      </c>
    </row>
    <row r="455" customFormat="false" ht="12.75" hidden="false" customHeight="false" outlineLevel="0" collapsed="false">
      <c r="A455" s="1" t="n">
        <v>6334.8525390625</v>
      </c>
      <c r="B455" s="1" t="n">
        <v>17.3661205396637</v>
      </c>
      <c r="C455" s="1" t="n">
        <v>9.94678211212158</v>
      </c>
      <c r="D455" s="1" t="n">
        <v>2155.23754882813</v>
      </c>
      <c r="E455" s="1" t="n">
        <v>1129.91162109375</v>
      </c>
      <c r="F455" s="1" t="n">
        <v>52.4263153076172</v>
      </c>
    </row>
    <row r="456" customFormat="false" ht="12.75" hidden="false" customHeight="false" outlineLevel="0" collapsed="false">
      <c r="A456" s="1" t="n">
        <v>6348.2119140625</v>
      </c>
      <c r="B456" s="1" t="n">
        <v>17.1937702957031</v>
      </c>
      <c r="C456" s="1" t="n">
        <v>9.89677333831787</v>
      </c>
      <c r="D456" s="1" t="n">
        <v>2144.77514648438</v>
      </c>
      <c r="E456" s="1" t="n">
        <v>1121.05688476562</v>
      </c>
      <c r="F456" s="1" t="n">
        <v>52.2691993713379</v>
      </c>
    </row>
    <row r="457" customFormat="false" ht="12.75" hidden="false" customHeight="false" outlineLevel="0" collapsed="false">
      <c r="A457" s="1" t="n">
        <v>6361.57080078125</v>
      </c>
      <c r="B457" s="1" t="n">
        <v>17.0222781387878</v>
      </c>
      <c r="C457" s="1" t="n">
        <v>9.84704113006592</v>
      </c>
      <c r="D457" s="1" t="n">
        <v>2134.36767578125</v>
      </c>
      <c r="E457" s="1" t="n">
        <v>1112.21105957031</v>
      </c>
      <c r="F457" s="1" t="n">
        <v>52.1096229553223</v>
      </c>
    </row>
    <row r="458" customFormat="false" ht="12.75" hidden="false" customHeight="false" outlineLevel="0" collapsed="false">
      <c r="A458" s="1" t="n">
        <v>6374.93017578125</v>
      </c>
      <c r="B458" s="1" t="n">
        <v>16.8516407728088</v>
      </c>
      <c r="C458" s="1" t="n">
        <v>9.79758644104004</v>
      </c>
      <c r="D458" s="1" t="n">
        <v>2124.01489257813</v>
      </c>
      <c r="E458" s="1" t="n">
        <v>1103.37390136719</v>
      </c>
      <c r="F458" s="1" t="n">
        <v>51.9475593566895</v>
      </c>
    </row>
    <row r="459" customFormat="false" ht="12.75" hidden="false" customHeight="false" outlineLevel="0" collapsed="false">
      <c r="A459" s="1" t="n">
        <v>6388.2890625</v>
      </c>
      <c r="B459" s="1" t="n">
        <v>16.6818505068451</v>
      </c>
      <c r="C459" s="1" t="n">
        <v>9.7484073638916</v>
      </c>
      <c r="D459" s="1" t="n">
        <v>2113.71655273438</v>
      </c>
      <c r="E459" s="1" t="n">
        <v>1094.54577636719</v>
      </c>
      <c r="F459" s="1" t="n">
        <v>51.7829971313477</v>
      </c>
    </row>
    <row r="460" customFormat="false" ht="12.75" hidden="false" customHeight="false" outlineLevel="0" collapsed="false">
      <c r="A460" s="1" t="n">
        <v>6401.6484375</v>
      </c>
      <c r="B460" s="1" t="n">
        <v>16.5129040447876</v>
      </c>
      <c r="C460" s="1" t="n">
        <v>9.69950294494629</v>
      </c>
      <c r="D460" s="1" t="n">
        <v>2103.47241210938</v>
      </c>
      <c r="E460" s="1" t="n">
        <v>1085.72644042969</v>
      </c>
      <c r="F460" s="1" t="n">
        <v>51.615909576416</v>
      </c>
    </row>
    <row r="461" customFormat="false" ht="12.75" hidden="false" customHeight="false" outlineLevel="0" collapsed="false">
      <c r="A461" s="1" t="n">
        <v>6415.0078125</v>
      </c>
      <c r="B461" s="1" t="n">
        <v>16.3447969918243</v>
      </c>
      <c r="C461" s="1" t="n">
        <v>9.65087127685547</v>
      </c>
      <c r="D461" s="1" t="n">
        <v>2093.28247070313</v>
      </c>
      <c r="E461" s="1" t="n">
        <v>1076.916015625</v>
      </c>
      <c r="F461" s="1" t="n">
        <v>51.4462852478027</v>
      </c>
    </row>
    <row r="462" customFormat="false" ht="12.75" hidden="false" customHeight="false" outlineLevel="0" collapsed="false">
      <c r="A462" s="1" t="n">
        <v>6428.36669921875</v>
      </c>
      <c r="B462" s="1" t="n">
        <v>16.1775249531433</v>
      </c>
      <c r="C462" s="1" t="n">
        <v>9.60251140594482</v>
      </c>
      <c r="D462" s="1" t="n">
        <v>2083.14624023438</v>
      </c>
      <c r="E462" s="1" t="n">
        <v>1068.11462402344</v>
      </c>
      <c r="F462" s="1" t="n">
        <v>51.2741088867188</v>
      </c>
    </row>
    <row r="463" customFormat="false" ht="12.75" hidden="false" customHeight="false" outlineLevel="0" collapsed="false">
      <c r="A463" s="1" t="n">
        <v>6441.72607421875</v>
      </c>
      <c r="B463" s="1" t="n">
        <v>16.0110835339325</v>
      </c>
      <c r="C463" s="1" t="n">
        <v>9.55442237854004</v>
      </c>
      <c r="D463" s="1" t="n">
        <v>2073.06372070313</v>
      </c>
      <c r="E463" s="1" t="n">
        <v>1059.322265625</v>
      </c>
      <c r="F463" s="1" t="n">
        <v>51.0993576049805</v>
      </c>
    </row>
    <row r="464" customFormat="false" ht="12.75" hidden="false" customHeight="false" outlineLevel="0" collapsed="false">
      <c r="A464" s="1" t="n">
        <v>6455.0849609375</v>
      </c>
      <c r="B464" s="1" t="n">
        <v>15.8454683393799</v>
      </c>
      <c r="C464" s="1" t="n">
        <v>9.50660228729248</v>
      </c>
      <c r="D464" s="1" t="n">
        <v>2063.03491210938</v>
      </c>
      <c r="E464" s="1" t="n">
        <v>1050.53894042969</v>
      </c>
      <c r="F464" s="1" t="n">
        <v>50.9220199584961</v>
      </c>
    </row>
    <row r="465" customFormat="false" ht="12.75" hidden="false" customHeight="false" outlineLevel="0" collapsed="false">
      <c r="A465" s="1" t="n">
        <v>6468.4443359375</v>
      </c>
      <c r="B465" s="1" t="n">
        <v>15.6806760733765</v>
      </c>
      <c r="C465" s="1" t="n">
        <v>9.45905017852783</v>
      </c>
      <c r="D465" s="1" t="n">
        <v>2053.05932617187</v>
      </c>
      <c r="E465" s="1" t="n">
        <v>1041.76501464844</v>
      </c>
      <c r="F465" s="1" t="n">
        <v>50.7420806884766</v>
      </c>
    </row>
    <row r="466" customFormat="false" ht="12.75" hidden="false" customHeight="false" outlineLevel="0" collapsed="false">
      <c r="A466" s="1" t="n">
        <v>6481.8037109375</v>
      </c>
      <c r="B466" s="1" t="n">
        <v>15.5167056372192</v>
      </c>
      <c r="C466" s="1" t="n">
        <v>9.41176605224609</v>
      </c>
      <c r="D466" s="1" t="n">
        <v>2043.13696289062</v>
      </c>
      <c r="E466" s="1" t="n">
        <v>1033.00036621094</v>
      </c>
      <c r="F466" s="1" t="n">
        <v>50.5595283508301</v>
      </c>
    </row>
    <row r="467" customFormat="false" ht="12.75" hidden="false" customHeight="false" outlineLevel="0" collapsed="false">
      <c r="A467" s="1" t="n">
        <v>6495.16259765625</v>
      </c>
      <c r="B467" s="1" t="n">
        <v>15.3535515373932</v>
      </c>
      <c r="C467" s="1" t="n">
        <v>9.36474609375</v>
      </c>
      <c r="D467" s="1" t="n">
        <v>2033.26770019531</v>
      </c>
      <c r="E467" s="1" t="n">
        <v>1024.24536132812</v>
      </c>
      <c r="F467" s="1" t="n">
        <v>50.3743476867676</v>
      </c>
    </row>
    <row r="468" customFormat="false" ht="12.75" hidden="false" customHeight="false" outlineLevel="0" collapsed="false">
      <c r="A468" s="1" t="n">
        <v>6508.52197265625</v>
      </c>
      <c r="B468" s="1" t="n">
        <v>15.1912115764923</v>
      </c>
      <c r="C468" s="1" t="n">
        <v>9.31799125671387</v>
      </c>
      <c r="D468" s="1" t="n">
        <v>2023.45129394531</v>
      </c>
      <c r="E468" s="1" t="n">
        <v>1015.5</v>
      </c>
      <c r="F468" s="1" t="n">
        <v>50.1865272521973</v>
      </c>
    </row>
    <row r="469" customFormat="false" ht="12.75" hidden="false" customHeight="false" outlineLevel="0" collapsed="false">
      <c r="A469" s="1" t="n">
        <v>6521.88134765625</v>
      </c>
      <c r="B469" s="1" t="n">
        <v>15.0296846558136</v>
      </c>
      <c r="C469" s="1" t="n">
        <v>9.27149868011475</v>
      </c>
      <c r="D469" s="1" t="n">
        <v>2013.68762207031</v>
      </c>
      <c r="E469" s="1" t="n">
        <v>1006.76446533203</v>
      </c>
      <c r="F469" s="1" t="n">
        <v>49.9960594177246</v>
      </c>
    </row>
    <row r="470" customFormat="false" ht="12.75" hidden="false" customHeight="false" outlineLevel="0" collapsed="false">
      <c r="A470" s="1" t="n">
        <v>6535.240234375</v>
      </c>
      <c r="B470" s="1" t="n">
        <v>14.868967479248</v>
      </c>
      <c r="C470" s="1" t="n">
        <v>9.22526836395264</v>
      </c>
      <c r="D470" s="1" t="n">
        <v>2003.97644042969</v>
      </c>
      <c r="E470" s="1" t="n">
        <v>998.039001464844</v>
      </c>
      <c r="F470" s="1" t="n">
        <v>49.8029289245605</v>
      </c>
    </row>
    <row r="471" customFormat="false" ht="12.75" hidden="false" customHeight="false" outlineLevel="0" collapsed="false">
      <c r="A471" s="1" t="n">
        <v>6548.599609375</v>
      </c>
      <c r="B471" s="1" t="n">
        <v>14.7090589480927</v>
      </c>
      <c r="C471" s="1" t="n">
        <v>9.17929935455322</v>
      </c>
      <c r="D471" s="1" t="n">
        <v>1994.31762695313</v>
      </c>
      <c r="E471" s="1" t="n">
        <v>989.32373046875</v>
      </c>
      <c r="F471" s="1" t="n">
        <v>49.6071319580078</v>
      </c>
    </row>
    <row r="472" customFormat="false" ht="12.75" hidden="false" customHeight="false" outlineLevel="0" collapsed="false">
      <c r="A472" s="1" t="n">
        <v>6561.95849609375</v>
      </c>
      <c r="B472" s="1" t="n">
        <v>14.5499568649414</v>
      </c>
      <c r="C472" s="1" t="n">
        <v>9.13358783721924</v>
      </c>
      <c r="D472" s="1" t="n">
        <v>1984.71105957031</v>
      </c>
      <c r="E472" s="1" t="n">
        <v>980.619018554687</v>
      </c>
      <c r="F472" s="1" t="n">
        <v>49.4086532592773</v>
      </c>
    </row>
    <row r="473" customFormat="false" ht="12.75" hidden="false" customHeight="false" outlineLevel="0" collapsed="false">
      <c r="A473" s="1" t="n">
        <v>6575.31787109375</v>
      </c>
      <c r="B473" s="1" t="n">
        <v>14.3916601310913</v>
      </c>
      <c r="C473" s="1" t="n">
        <v>9.088134765625</v>
      </c>
      <c r="D473" s="1" t="n">
        <v>1975.15649414062</v>
      </c>
      <c r="E473" s="1" t="n">
        <v>971.924987792969</v>
      </c>
      <c r="F473" s="1" t="n">
        <v>49.2074928283691</v>
      </c>
    </row>
    <row r="474" customFormat="false" ht="12.75" hidden="false" customHeight="false" outlineLevel="0" collapsed="false">
      <c r="A474" s="1" t="n">
        <v>6588.67724609375</v>
      </c>
      <c r="B474" s="1" t="n">
        <v>14.2341665491364</v>
      </c>
      <c r="C474" s="1" t="n">
        <v>9.04294013977051</v>
      </c>
      <c r="D474" s="1" t="n">
        <v>1965.65380859375</v>
      </c>
      <c r="E474" s="1" t="n">
        <v>963.241943359375</v>
      </c>
      <c r="F474" s="1" t="n">
        <v>49.0036430358887</v>
      </c>
    </row>
    <row r="475" customFormat="false" ht="12.75" hidden="false" customHeight="false" outlineLevel="0" collapsed="false">
      <c r="A475" s="1" t="n">
        <v>6602.0361328125</v>
      </c>
      <c r="B475" s="1" t="n">
        <v>14.0774772177795</v>
      </c>
      <c r="C475" s="1" t="n">
        <v>8.99799919128418</v>
      </c>
      <c r="D475" s="1" t="n">
        <v>1956.20288085938</v>
      </c>
      <c r="E475" s="1" t="n">
        <v>954.570129394531</v>
      </c>
      <c r="F475" s="1" t="n">
        <v>48.7970924377441</v>
      </c>
    </row>
    <row r="476" customFormat="false" ht="12.75" hidden="false" customHeight="false" outlineLevel="0" collapsed="false">
      <c r="A476" s="1" t="n">
        <v>6615.3955078125</v>
      </c>
      <c r="B476" s="1" t="n">
        <v>13.9215899396149</v>
      </c>
      <c r="C476" s="1" t="n">
        <v>8.95331287384033</v>
      </c>
      <c r="D476" s="1" t="n">
        <v>1946.80358886719</v>
      </c>
      <c r="E476" s="1" t="n">
        <v>945.909851074219</v>
      </c>
      <c r="F476" s="1" t="n">
        <v>48.5878448486328</v>
      </c>
    </row>
    <row r="477" customFormat="false" ht="12.75" hidden="false" customHeight="false" outlineLevel="0" collapsed="false">
      <c r="A477" s="1" t="n">
        <v>6628.75439453125</v>
      </c>
      <c r="B477" s="1" t="n">
        <v>13.7665047146423</v>
      </c>
      <c r="C477" s="1" t="n">
        <v>8.90888023376465</v>
      </c>
      <c r="D477" s="1" t="n">
        <v>1937.45556640625</v>
      </c>
      <c r="E477" s="1" t="n">
        <v>937.261413574219</v>
      </c>
      <c r="F477" s="1" t="n">
        <v>48.3758926391602</v>
      </c>
    </row>
    <row r="478" customFormat="false" ht="12.75" hidden="false" customHeight="false" outlineLevel="0" collapsed="false">
      <c r="A478" s="1" t="n">
        <v>6642.11376953125</v>
      </c>
      <c r="B478" s="1" t="n">
        <v>13.6122215428619</v>
      </c>
      <c r="C478" s="1" t="n">
        <v>8.86469841003418</v>
      </c>
      <c r="D478" s="1" t="n">
        <v>1928.15893554687</v>
      </c>
      <c r="E478" s="1" t="n">
        <v>928.625122070312</v>
      </c>
      <c r="F478" s="1" t="n">
        <v>48.1612358093262</v>
      </c>
    </row>
    <row r="479" customFormat="false" ht="12.75" hidden="false" customHeight="false" outlineLevel="0" collapsed="false">
      <c r="A479" s="1" t="n">
        <v>6655.47314453125</v>
      </c>
      <c r="B479" s="1" t="n">
        <v>13.4587404242737</v>
      </c>
      <c r="C479" s="1" t="n">
        <v>8.82076740264893</v>
      </c>
      <c r="D479" s="1" t="n">
        <v>1918.91345214844</v>
      </c>
      <c r="E479" s="1" t="n">
        <v>920.001342773437</v>
      </c>
      <c r="F479" s="1" t="n">
        <v>47.9438705444336</v>
      </c>
    </row>
    <row r="480" customFormat="false" ht="12.75" hidden="false" customHeight="false" outlineLevel="0" collapsed="false">
      <c r="A480" s="1" t="n">
        <v>6668.83203125</v>
      </c>
      <c r="B480" s="1" t="n">
        <v>13.3060613588776</v>
      </c>
      <c r="C480" s="1" t="n">
        <v>8.77708625793457</v>
      </c>
      <c r="D480" s="1" t="n">
        <v>1909.71875</v>
      </c>
      <c r="E480" s="1" t="n">
        <v>911.390380859375</v>
      </c>
      <c r="F480" s="1" t="n">
        <v>47.7238006591797</v>
      </c>
    </row>
    <row r="481" customFormat="false" ht="12.75" hidden="false" customHeight="false" outlineLevel="0" collapsed="false">
      <c r="A481" s="1" t="n">
        <v>6682.19140625</v>
      </c>
      <c r="B481" s="1" t="n">
        <v>13.1541843466736</v>
      </c>
      <c r="C481" s="1" t="n">
        <v>8.73365211486816</v>
      </c>
      <c r="D481" s="1" t="n">
        <v>1900.57495117187</v>
      </c>
      <c r="E481" s="1" t="n">
        <v>902.792541503906</v>
      </c>
      <c r="F481" s="1" t="n">
        <v>47.5010223388672</v>
      </c>
    </row>
    <row r="482" customFormat="false" ht="12.75" hidden="false" customHeight="false" outlineLevel="0" collapsed="false">
      <c r="A482" s="1" t="n">
        <v>6695.55029296875</v>
      </c>
      <c r="B482" s="1" t="n">
        <v>13.0031115850678</v>
      </c>
      <c r="C482" s="1" t="n">
        <v>8.69046497344971</v>
      </c>
      <c r="D482" s="1" t="n">
        <v>1891.48181152344</v>
      </c>
      <c r="E482" s="1" t="n">
        <v>894.208312988281</v>
      </c>
      <c r="F482" s="1" t="n">
        <v>47.2755432128906</v>
      </c>
    </row>
    <row r="483" customFormat="false" ht="12.75" hidden="false" customHeight="false" outlineLevel="0" collapsed="false">
      <c r="A483" s="1" t="n">
        <v>6708.90966796875</v>
      </c>
      <c r="B483" s="1" t="n">
        <v>12.8528419753571</v>
      </c>
      <c r="C483" s="1" t="n">
        <v>8.64752388000488</v>
      </c>
      <c r="D483" s="1" t="n">
        <v>1882.43920898438</v>
      </c>
      <c r="E483" s="1" t="n">
        <v>885.638000488281</v>
      </c>
      <c r="F483" s="1" t="n">
        <v>47.04736328125</v>
      </c>
    </row>
    <row r="484" customFormat="false" ht="12.75" hidden="false" customHeight="false" outlineLevel="0" collapsed="false">
      <c r="A484" s="1" t="n">
        <v>6722.26904296875</v>
      </c>
      <c r="B484" s="1" t="n">
        <v>12.7033788136505</v>
      </c>
      <c r="C484" s="1" t="n">
        <v>8.60482692718506</v>
      </c>
      <c r="D484" s="1" t="n">
        <v>1873.44689941406</v>
      </c>
      <c r="E484" s="1" t="n">
        <v>877.082092285156</v>
      </c>
      <c r="F484" s="1" t="n">
        <v>46.8164901733398</v>
      </c>
    </row>
    <row r="485" customFormat="false" ht="12.75" hidden="false" customHeight="false" outlineLevel="0" collapsed="false">
      <c r="A485" s="1" t="n">
        <v>6735.6279296875</v>
      </c>
      <c r="B485" s="1" t="n">
        <v>12.5547210012451</v>
      </c>
      <c r="C485" s="1" t="n">
        <v>8.56237316131592</v>
      </c>
      <c r="D485" s="1" t="n">
        <v>1864.5048828125</v>
      </c>
      <c r="E485" s="1" t="n">
        <v>868.540893554687</v>
      </c>
      <c r="F485" s="1" t="n">
        <v>46.5829238891602</v>
      </c>
    </row>
    <row r="486" customFormat="false" ht="12.75" hidden="false" customHeight="false" outlineLevel="0" collapsed="false">
      <c r="A486" s="1" t="n">
        <v>6748.9873046875</v>
      </c>
      <c r="B486" s="1" t="n">
        <v>12.4068707355469</v>
      </c>
      <c r="C486" s="1" t="n">
        <v>8.52016067504883</v>
      </c>
      <c r="D486" s="1" t="n">
        <v>1855.61279296875</v>
      </c>
      <c r="E486" s="1" t="n">
        <v>860.014892578125</v>
      </c>
      <c r="F486" s="1" t="n">
        <v>46.3466796875</v>
      </c>
    </row>
    <row r="487" customFormat="false" ht="12.75" hidden="false" customHeight="false" outlineLevel="0" collapsed="false">
      <c r="A487" s="1" t="n">
        <v>6762.34619140625</v>
      </c>
      <c r="B487" s="1" t="n">
        <v>12.2598291152588</v>
      </c>
      <c r="C487" s="1" t="n">
        <v>8.47819042205811</v>
      </c>
      <c r="D487" s="1" t="n">
        <v>1846.77075195313</v>
      </c>
      <c r="E487" s="1" t="n">
        <v>851.504516601562</v>
      </c>
      <c r="F487" s="1" t="n">
        <v>46.1077575683594</v>
      </c>
    </row>
    <row r="488" customFormat="false" ht="12.75" hidden="false" customHeight="false" outlineLevel="0" collapsed="false">
      <c r="A488" s="1" t="n">
        <v>6775.70556640625</v>
      </c>
      <c r="B488" s="1" t="n">
        <v>12.1135994364899</v>
      </c>
      <c r="C488" s="1" t="n">
        <v>8.43645763397217</v>
      </c>
      <c r="D488" s="1" t="n">
        <v>1837.97839355469</v>
      </c>
      <c r="E488" s="1" t="n">
        <v>843.01025390625</v>
      </c>
      <c r="F488" s="1" t="n">
        <v>45.8661689758301</v>
      </c>
    </row>
    <row r="489" customFormat="false" ht="12.75" hidden="false" customHeight="false" outlineLevel="0" collapsed="false">
      <c r="A489" s="1" t="n">
        <v>6789.06494140625</v>
      </c>
      <c r="B489" s="1" t="n">
        <v>11.9681816992401</v>
      </c>
      <c r="C489" s="1" t="n">
        <v>8.39496517181396</v>
      </c>
      <c r="D489" s="1" t="n">
        <v>1829.23559570313</v>
      </c>
      <c r="E489" s="1" t="n">
        <v>834.532531738281</v>
      </c>
      <c r="F489" s="1" t="n">
        <v>45.6219253540039</v>
      </c>
    </row>
    <row r="490" customFormat="false" ht="12.75" hidden="false" customHeight="false" outlineLevel="0" collapsed="false">
      <c r="A490" s="1" t="n">
        <v>6802.423828125</v>
      </c>
      <c r="B490" s="1" t="n">
        <v>11.8235791996185</v>
      </c>
      <c r="C490" s="1" t="n">
        <v>8.35370922088623</v>
      </c>
      <c r="D490" s="1" t="n">
        <v>1820.54235839844</v>
      </c>
      <c r="E490" s="1" t="n">
        <v>826.071838378906</v>
      </c>
      <c r="F490" s="1" t="n">
        <v>45.3750381469727</v>
      </c>
    </row>
    <row r="491" customFormat="false" ht="12.75" hidden="false" customHeight="false" outlineLevel="0" collapsed="false">
      <c r="A491" s="1" t="n">
        <v>6815.783203125</v>
      </c>
      <c r="B491" s="1" t="n">
        <v>11.6797941350311</v>
      </c>
      <c r="C491" s="1" t="n">
        <v>8.31268882751465</v>
      </c>
      <c r="D491" s="1" t="n">
        <v>1811.8984375</v>
      </c>
      <c r="E491" s="1" t="n">
        <v>817.628601074219</v>
      </c>
      <c r="F491" s="1" t="n">
        <v>45.1255187988281</v>
      </c>
    </row>
    <row r="492" customFormat="false" ht="12.75" hidden="false" customHeight="false" outlineLevel="0" collapsed="false">
      <c r="A492" s="1" t="n">
        <v>6829.142578125</v>
      </c>
      <c r="B492" s="1" t="n">
        <v>11.5368276041809</v>
      </c>
      <c r="C492" s="1" t="n">
        <v>8.27190399169922</v>
      </c>
      <c r="D492" s="1" t="n">
        <v>1803.3037109375</v>
      </c>
      <c r="E492" s="1" t="n">
        <v>809.203369140625</v>
      </c>
      <c r="F492" s="1" t="n">
        <v>44.8733825683594</v>
      </c>
    </row>
    <row r="493" customFormat="false" ht="12.75" hidden="false" customHeight="false" outlineLevel="0" collapsed="false">
      <c r="A493" s="1" t="n">
        <v>6842.50146484375</v>
      </c>
      <c r="B493" s="1" t="n">
        <v>11.3946818044739</v>
      </c>
      <c r="C493" s="1" t="n">
        <v>8.23135280609131</v>
      </c>
      <c r="D493" s="1" t="n">
        <v>1794.75805664062</v>
      </c>
      <c r="E493" s="1" t="n">
        <v>800.796630859375</v>
      </c>
      <c r="F493" s="1" t="n">
        <v>44.6186408996582</v>
      </c>
    </row>
    <row r="494" customFormat="false" ht="12.75" hidden="false" customHeight="false" outlineLevel="0" collapsed="false">
      <c r="A494" s="1" t="n">
        <v>6855.86083984375</v>
      </c>
      <c r="B494" s="1" t="n">
        <v>11.253361130722</v>
      </c>
      <c r="C494" s="1" t="n">
        <v>8.1910343170166</v>
      </c>
      <c r="D494" s="1" t="n">
        <v>1786.26123046875</v>
      </c>
      <c r="E494" s="1" t="n">
        <v>792.408935546875</v>
      </c>
      <c r="F494" s="1" t="n">
        <v>44.3613128662109</v>
      </c>
    </row>
    <row r="495" customFormat="false" ht="12.75" hidden="false" customHeight="false" outlineLevel="0" collapsed="false">
      <c r="A495" s="1" t="n">
        <v>6869.2197265625</v>
      </c>
      <c r="B495" s="1" t="n">
        <v>11.1128666816284</v>
      </c>
      <c r="C495" s="1" t="n">
        <v>8.15094661712647</v>
      </c>
      <c r="D495" s="1" t="n">
        <v>1777.81323242187</v>
      </c>
      <c r="E495" s="1" t="n">
        <v>784.040710449219</v>
      </c>
      <c r="F495" s="1" t="n">
        <v>44.1014099121094</v>
      </c>
    </row>
    <row r="496" customFormat="false" ht="12.75" hidden="false" customHeight="false" outlineLevel="0" collapsed="false">
      <c r="A496" s="1" t="n">
        <v>6882.5791015625</v>
      </c>
      <c r="B496" s="1" t="n">
        <v>10.973200654599</v>
      </c>
      <c r="C496" s="1" t="n">
        <v>8.1110897064209</v>
      </c>
      <c r="D496" s="1" t="n">
        <v>1769.41381835938</v>
      </c>
      <c r="E496" s="1" t="n">
        <v>775.692626953125</v>
      </c>
      <c r="F496" s="1" t="n">
        <v>43.8389587402344</v>
      </c>
    </row>
    <row r="497" customFormat="false" ht="12.75" hidden="false" customHeight="false" outlineLevel="0" collapsed="false">
      <c r="A497" s="1" t="n">
        <v>6895.9384765625</v>
      </c>
      <c r="B497" s="1" t="n">
        <v>10.8343674444458</v>
      </c>
      <c r="C497" s="1" t="n">
        <v>8.07146263122559</v>
      </c>
      <c r="D497" s="1" t="n">
        <v>1761.06286621094</v>
      </c>
      <c r="E497" s="1" t="n">
        <v>767.365051269531</v>
      </c>
      <c r="F497" s="1" t="n">
        <v>43.5739707946777</v>
      </c>
    </row>
    <row r="498" customFormat="false" ht="12.75" hidden="false" customHeight="false" outlineLevel="0" collapsed="false">
      <c r="A498" s="1" t="n">
        <v>6909.29736328125</v>
      </c>
      <c r="B498" s="1" t="n">
        <v>10.6963681498718</v>
      </c>
      <c r="C498" s="1" t="n">
        <v>8.03206443786621</v>
      </c>
      <c r="D498" s="1" t="n">
        <v>1752.76037597656</v>
      </c>
      <c r="E498" s="1" t="n">
        <v>759.058654785156</v>
      </c>
      <c r="F498" s="1" t="n">
        <v>43.3064727783203</v>
      </c>
    </row>
    <row r="499" customFormat="false" ht="12.75" hidden="false" customHeight="false" outlineLevel="0" collapsed="false">
      <c r="A499" s="1" t="n">
        <v>6922.65673828125</v>
      </c>
      <c r="B499" s="1" t="n">
        <v>10.5592060669861</v>
      </c>
      <c r="C499" s="1" t="n">
        <v>7.99289178848267</v>
      </c>
      <c r="D499" s="1" t="n">
        <v>1744.50598144531</v>
      </c>
      <c r="E499" s="1" t="n">
        <v>750.77392578125</v>
      </c>
      <c r="F499" s="1" t="n">
        <v>43.0364799499512</v>
      </c>
    </row>
    <row r="500" customFormat="false" ht="12.75" hidden="false" customHeight="false" outlineLevel="0" collapsed="false">
      <c r="A500" s="1" t="n">
        <v>6936.015625</v>
      </c>
      <c r="B500" s="1" t="n">
        <v>10.4228855906006</v>
      </c>
      <c r="C500" s="1" t="n">
        <v>7.95394611358643</v>
      </c>
      <c r="D500" s="1" t="n">
        <v>1736.29968261719</v>
      </c>
      <c r="E500" s="1" t="n">
        <v>742.511474609375</v>
      </c>
      <c r="F500" s="1" t="n">
        <v>42.7640151977539</v>
      </c>
    </row>
    <row r="501" customFormat="false" ht="12.75" hidden="false" customHeight="false" outlineLevel="0" collapsed="false">
      <c r="A501" s="1" t="n">
        <v>6949.375</v>
      </c>
      <c r="B501" s="1" t="n">
        <v>10.2874078194183</v>
      </c>
      <c r="C501" s="1" t="n">
        <v>7.9152250289917</v>
      </c>
      <c r="D501" s="1" t="n">
        <v>1728.14123535156</v>
      </c>
      <c r="E501" s="1" t="n">
        <v>734.271789550781</v>
      </c>
      <c r="F501" s="1" t="n">
        <v>42.4891052246094</v>
      </c>
    </row>
    <row r="502" customFormat="false" ht="12.75" hidden="false" customHeight="false" outlineLevel="0" collapsed="false">
      <c r="A502" s="1" t="n">
        <v>6962.734375</v>
      </c>
      <c r="B502" s="1" t="n">
        <v>10.1527771482513</v>
      </c>
      <c r="C502" s="1" t="n">
        <v>7.87672805786133</v>
      </c>
      <c r="D502" s="1" t="n">
        <v>1720.03063964844</v>
      </c>
      <c r="E502" s="1" t="n">
        <v>726.055419921875</v>
      </c>
      <c r="F502" s="1" t="n">
        <v>42.2117729187012</v>
      </c>
    </row>
    <row r="503" customFormat="false" ht="12.75" hidden="false" customHeight="false" outlineLevel="0" collapsed="false">
      <c r="A503" s="1" t="n">
        <v>6976.09326171875</v>
      </c>
      <c r="B503" s="1" t="n">
        <v>10.0189946758026</v>
      </c>
      <c r="C503" s="1" t="n">
        <v>7.83845520019531</v>
      </c>
      <c r="D503" s="1" t="n">
        <v>1711.96765136719</v>
      </c>
      <c r="E503" s="1" t="n">
        <v>717.862976074219</v>
      </c>
      <c r="F503" s="1" t="n">
        <v>41.9320411682129</v>
      </c>
    </row>
    <row r="504" customFormat="false" ht="12.75" hidden="false" customHeight="false" outlineLevel="0" collapsed="false">
      <c r="A504" s="1" t="n">
        <v>6989.45263671875</v>
      </c>
      <c r="B504" s="1" t="n">
        <v>9.88606589558716</v>
      </c>
      <c r="C504" s="1" t="n">
        <v>7.80040311813354</v>
      </c>
      <c r="D504" s="1" t="n">
        <v>1703.9521484375</v>
      </c>
      <c r="E504" s="1" t="n">
        <v>709.695007324219</v>
      </c>
      <c r="F504" s="1" t="n">
        <v>41.6499404907227</v>
      </c>
    </row>
    <row r="505" customFormat="false" ht="12.75" hidden="false" customHeight="false" outlineLevel="0" collapsed="false">
      <c r="A505" s="1" t="n">
        <v>7002.8115234375</v>
      </c>
      <c r="B505" s="1" t="n">
        <v>9.75399080760498</v>
      </c>
      <c r="C505" s="1" t="n">
        <v>7.76257276535034</v>
      </c>
      <c r="D505" s="1" t="n">
        <v>1695.98400878906</v>
      </c>
      <c r="E505" s="1" t="n">
        <v>701.552124023437</v>
      </c>
      <c r="F505" s="1" t="n">
        <v>41.3654899597168</v>
      </c>
    </row>
    <row r="506" customFormat="false" ht="12.75" hidden="false" customHeight="false" outlineLevel="0" collapsed="false">
      <c r="A506" s="1" t="n">
        <v>7016.1708984375</v>
      </c>
      <c r="B506" s="1" t="n">
        <v>9.6227760040741</v>
      </c>
      <c r="C506" s="1" t="n">
        <v>7.72496223449707</v>
      </c>
      <c r="D506" s="1" t="n">
        <v>1688.06311035156</v>
      </c>
      <c r="E506" s="1" t="n">
        <v>693.434814453125</v>
      </c>
      <c r="F506" s="1" t="n">
        <v>41.0787239074707</v>
      </c>
    </row>
    <row r="507" customFormat="false" ht="12.75" hidden="false" customHeight="false" outlineLevel="0" collapsed="false">
      <c r="A507" s="1" t="n">
        <v>7029.5302734375</v>
      </c>
      <c r="B507" s="1" t="n">
        <v>9.4924203862915</v>
      </c>
      <c r="C507" s="1" t="n">
        <v>7.68757104873657</v>
      </c>
      <c r="D507" s="1" t="n">
        <v>1680.18933105469</v>
      </c>
      <c r="E507" s="1" t="n">
        <v>685.343688964844</v>
      </c>
      <c r="F507" s="1" t="n">
        <v>40.7896690368652</v>
      </c>
    </row>
    <row r="508" customFormat="false" ht="12.75" hidden="false" customHeight="false" outlineLevel="0" collapsed="false">
      <c r="A508" s="1" t="n">
        <v>7042.88916015625</v>
      </c>
      <c r="B508" s="1" t="n">
        <v>9.36293054647522</v>
      </c>
      <c r="C508" s="1" t="n">
        <v>7.65039777755737</v>
      </c>
      <c r="D508" s="1" t="n">
        <v>1672.36242675781</v>
      </c>
      <c r="E508" s="1" t="n">
        <v>677.279296875</v>
      </c>
      <c r="F508" s="1" t="n">
        <v>40.4983558654785</v>
      </c>
    </row>
    <row r="509" customFormat="false" ht="12.75" hidden="false" customHeight="false" outlineLevel="0" collapsed="false">
      <c r="A509" s="1" t="n">
        <v>7056.24853515625</v>
      </c>
      <c r="B509" s="1" t="n">
        <v>9.23430758332825</v>
      </c>
      <c r="C509" s="1" t="n">
        <v>7.61344194412231</v>
      </c>
      <c r="D509" s="1" t="n">
        <v>1664.58239746094</v>
      </c>
      <c r="E509" s="1" t="n">
        <v>669.2421875</v>
      </c>
      <c r="F509" s="1" t="n">
        <v>40.2048110961914</v>
      </c>
    </row>
    <row r="510" customFormat="false" ht="12.75" hidden="false" customHeight="false" outlineLevel="0" collapsed="false">
      <c r="A510" s="1" t="n">
        <v>7069.607421875</v>
      </c>
      <c r="B510" s="1" t="n">
        <v>9.10655369425659</v>
      </c>
      <c r="C510" s="1" t="n">
        <v>7.57670307159424</v>
      </c>
      <c r="D510" s="1" t="n">
        <v>1656.84899902344</v>
      </c>
      <c r="E510" s="1" t="n">
        <v>661.23291015625</v>
      </c>
      <c r="F510" s="1" t="n">
        <v>39.909065246582</v>
      </c>
    </row>
    <row r="511" customFormat="false" ht="12.75" hidden="false" customHeight="false" outlineLevel="0" collapsed="false">
      <c r="A511" s="1" t="n">
        <v>7082.966796875</v>
      </c>
      <c r="B511" s="1" t="n">
        <v>8.97967217536926</v>
      </c>
      <c r="C511" s="1" t="n">
        <v>7.54017877578735</v>
      </c>
      <c r="D511" s="1" t="n">
        <v>1649.162109375</v>
      </c>
      <c r="E511" s="1" t="n">
        <v>653.252136230469</v>
      </c>
      <c r="F511" s="1" t="n">
        <v>39.6111526489258</v>
      </c>
    </row>
    <row r="512" customFormat="false" ht="12.75" hidden="false" customHeight="false" outlineLevel="0" collapsed="false">
      <c r="A512" s="1" t="n">
        <v>7096.326171875</v>
      </c>
      <c r="B512" s="1" t="n">
        <v>8.85366632277527</v>
      </c>
      <c r="C512" s="1" t="n">
        <v>7.50387001037598</v>
      </c>
      <c r="D512" s="1" t="n">
        <v>1641.52172851562</v>
      </c>
      <c r="E512" s="1" t="n">
        <v>645.300231933594</v>
      </c>
      <c r="F512" s="1" t="n">
        <v>39.3111000061035</v>
      </c>
    </row>
    <row r="513" customFormat="false" ht="12.75" hidden="false" customHeight="false" outlineLevel="0" collapsed="false">
      <c r="A513" s="1" t="n">
        <v>7109.68505859375</v>
      </c>
      <c r="B513" s="1" t="n">
        <v>8.72853778452911</v>
      </c>
      <c r="C513" s="1" t="n">
        <v>7.46777391433716</v>
      </c>
      <c r="D513" s="1" t="n">
        <v>1633.92749023438</v>
      </c>
      <c r="E513" s="1" t="n">
        <v>637.377868652344</v>
      </c>
      <c r="F513" s="1" t="n">
        <v>39.0089454650879</v>
      </c>
    </row>
    <row r="514" customFormat="false" ht="12.75" hidden="false" customHeight="false" outlineLevel="0" collapsed="false">
      <c r="A514" s="1" t="n">
        <v>7123.04443359375</v>
      </c>
      <c r="B514" s="1" t="n">
        <v>8.60428930738831</v>
      </c>
      <c r="C514" s="1" t="n">
        <v>7.43189191818237</v>
      </c>
      <c r="D514" s="1" t="n">
        <v>1626.37939453125</v>
      </c>
      <c r="E514" s="1" t="n">
        <v>629.485595703125</v>
      </c>
      <c r="F514" s="1" t="n">
        <v>38.704719543457</v>
      </c>
    </row>
    <row r="515" customFormat="false" ht="12.75" hidden="false" customHeight="false" outlineLevel="0" collapsed="false">
      <c r="A515" s="1" t="n">
        <v>7136.40380859375</v>
      </c>
      <c r="B515" s="1" t="n">
        <v>8.48092363811035</v>
      </c>
      <c r="C515" s="1" t="n">
        <v>7.39622211456299</v>
      </c>
      <c r="D515" s="1" t="n">
        <v>1618.87731933594</v>
      </c>
      <c r="E515" s="1" t="n">
        <v>621.623840332031</v>
      </c>
      <c r="F515" s="1" t="n">
        <v>38.3984527587891</v>
      </c>
    </row>
    <row r="516" customFormat="false" ht="12.75" hidden="false" customHeight="false" outlineLevel="0" collapsed="false">
      <c r="A516" s="1" t="n">
        <v>7149.7626953125</v>
      </c>
      <c r="B516" s="1" t="n">
        <v>8.35844187539825</v>
      </c>
      <c r="C516" s="1" t="n">
        <v>7.36076307296753</v>
      </c>
      <c r="D516" s="1" t="n">
        <v>1611.42114257813</v>
      </c>
      <c r="E516" s="1" t="n">
        <v>613.793212890625</v>
      </c>
      <c r="F516" s="1" t="n">
        <v>38.0901794433594</v>
      </c>
    </row>
    <row r="517" customFormat="false" ht="12.75" hidden="false" customHeight="false" outlineLevel="0" collapsed="false">
      <c r="A517" s="1" t="n">
        <v>7163.1220703125</v>
      </c>
      <c r="B517" s="1" t="n">
        <v>8.23684621665802</v>
      </c>
      <c r="C517" s="1" t="n">
        <v>7.325514793396</v>
      </c>
      <c r="D517" s="1" t="n">
        <v>1604.01062011719</v>
      </c>
      <c r="E517" s="1" t="n">
        <v>605.994140625</v>
      </c>
      <c r="F517" s="1" t="n">
        <v>37.7799339294434</v>
      </c>
    </row>
    <row r="518" customFormat="false" ht="12.75" hidden="false" customHeight="false" outlineLevel="0" collapsed="false">
      <c r="A518" s="1" t="n">
        <v>7176.48095703125</v>
      </c>
      <c r="B518" s="1" t="n">
        <v>8.11613885929565</v>
      </c>
      <c r="C518" s="1" t="n">
        <v>7.29047679901123</v>
      </c>
      <c r="D518" s="1" t="n">
        <v>1596.64562988281</v>
      </c>
      <c r="E518" s="1" t="n">
        <v>598.227172851562</v>
      </c>
      <c r="F518" s="1" t="n">
        <v>37.4677505493164</v>
      </c>
    </row>
    <row r="519" customFormat="false" ht="12.75" hidden="false" customHeight="false" outlineLevel="0" collapsed="false">
      <c r="A519" s="1" t="n">
        <v>7189.84033203125</v>
      </c>
      <c r="B519" s="1" t="n">
        <v>7.99632145136566</v>
      </c>
      <c r="C519" s="1" t="n">
        <v>7.25564908981323</v>
      </c>
      <c r="D519" s="1" t="n">
        <v>1589.32604980469</v>
      </c>
      <c r="E519" s="1" t="n">
        <v>590.492797851562</v>
      </c>
      <c r="F519" s="1" t="n">
        <v>37.1536598205566</v>
      </c>
    </row>
    <row r="520" customFormat="false" ht="12.75" hidden="false" customHeight="false" outlineLevel="0" collapsed="false">
      <c r="A520" s="1" t="n">
        <v>7203.19970703125</v>
      </c>
      <c r="B520" s="1" t="n">
        <v>7.87739564092255</v>
      </c>
      <c r="C520" s="1" t="n">
        <v>7.22102785110474</v>
      </c>
      <c r="D520" s="1" t="n">
        <v>1582.0517578125</v>
      </c>
      <c r="E520" s="1" t="n">
        <v>582.79150390625</v>
      </c>
      <c r="F520" s="1" t="n">
        <v>36.8376998901367</v>
      </c>
    </row>
    <row r="521" customFormat="false" ht="12.75" hidden="false" customHeight="false" outlineLevel="0" collapsed="false">
      <c r="A521" s="1" t="n">
        <v>7216.55859375</v>
      </c>
      <c r="B521" s="1" t="n">
        <v>7.75936142796631</v>
      </c>
      <c r="C521" s="1" t="n">
        <v>7.18661594390869</v>
      </c>
      <c r="D521" s="1" t="n">
        <v>1574.82275390625</v>
      </c>
      <c r="E521" s="1" t="n">
        <v>575.123718261719</v>
      </c>
      <c r="F521" s="1" t="n">
        <v>36.5199012756348</v>
      </c>
    </row>
    <row r="522" customFormat="false" ht="12.75" hidden="false" customHeight="false" outlineLevel="0" collapsed="false">
      <c r="A522" s="1" t="n">
        <v>7229.91796875</v>
      </c>
      <c r="B522" s="1" t="n">
        <v>7.64222100990295</v>
      </c>
      <c r="C522" s="1" t="n">
        <v>7.15241098403931</v>
      </c>
      <c r="D522" s="1" t="n">
        <v>1567.638671875</v>
      </c>
      <c r="E522" s="1" t="n">
        <v>567.489807128906</v>
      </c>
      <c r="F522" s="1" t="n">
        <v>36.2002983093262</v>
      </c>
    </row>
    <row r="523" customFormat="false" ht="12.75" hidden="false" customHeight="false" outlineLevel="0" collapsed="false">
      <c r="A523" s="1" t="n">
        <v>7243.27685546875</v>
      </c>
      <c r="B523" s="1" t="n">
        <v>7.52597493608398</v>
      </c>
      <c r="C523" s="1" t="n">
        <v>7.11841201782227</v>
      </c>
      <c r="D523" s="1" t="n">
        <v>1560.49938964844</v>
      </c>
      <c r="E523" s="1" t="n">
        <v>559.890319824219</v>
      </c>
      <c r="F523" s="1" t="n">
        <v>35.8789215087891</v>
      </c>
    </row>
    <row r="524" customFormat="false" ht="12.75" hidden="false" customHeight="false" outlineLevel="0" collapsed="false">
      <c r="A524" s="1" t="n">
        <v>7256.63623046875</v>
      </c>
      <c r="B524" s="1" t="n">
        <v>7.4106232065094</v>
      </c>
      <c r="C524" s="1" t="n">
        <v>7.08461904525757</v>
      </c>
      <c r="D524" s="1" t="n">
        <v>1553.40490722656</v>
      </c>
      <c r="E524" s="1" t="n">
        <v>552.325622558594</v>
      </c>
      <c r="F524" s="1" t="n">
        <v>35.5558052062988</v>
      </c>
    </row>
    <row r="525" customFormat="false" ht="12.75" hidden="false" customHeight="false" outlineLevel="0" collapsed="false">
      <c r="A525" s="1" t="n">
        <v>7269.99560546875</v>
      </c>
      <c r="B525" s="1" t="n">
        <v>7.2961663705307</v>
      </c>
      <c r="C525" s="1" t="n">
        <v>7.05103206634521</v>
      </c>
      <c r="D525" s="1" t="n">
        <v>1546.35510253906</v>
      </c>
      <c r="E525" s="1" t="n">
        <v>544.796081542969</v>
      </c>
      <c r="F525" s="1" t="n">
        <v>35.2309837341309</v>
      </c>
    </row>
    <row r="526" customFormat="false" ht="12.75" hidden="false" customHeight="false" outlineLevel="0" collapsed="false">
      <c r="A526" s="1" t="n">
        <v>7283.3544921875</v>
      </c>
      <c r="B526" s="1" t="n">
        <v>7.18260442814789</v>
      </c>
      <c r="C526" s="1" t="n">
        <v>7.01764917373657</v>
      </c>
      <c r="D526" s="1" t="n">
        <v>1539.349609375</v>
      </c>
      <c r="E526" s="1" t="n">
        <v>537.302124023438</v>
      </c>
      <c r="F526" s="1" t="n">
        <v>34.9044876098633</v>
      </c>
    </row>
    <row r="527" customFormat="false" ht="12.75" hidden="false" customHeight="false" outlineLevel="0" collapsed="false">
      <c r="A527" s="1" t="n">
        <v>7296.7138671875</v>
      </c>
      <c r="B527" s="1" t="n">
        <v>7.06993737936096</v>
      </c>
      <c r="C527" s="1" t="n">
        <v>6.9844708442688</v>
      </c>
      <c r="D527" s="1" t="n">
        <v>1532.38854980469</v>
      </c>
      <c r="E527" s="1" t="n">
        <v>529.843994140625</v>
      </c>
      <c r="F527" s="1" t="n">
        <v>34.5763473510742</v>
      </c>
    </row>
    <row r="528" customFormat="false" ht="12.75" hidden="false" customHeight="false" outlineLevel="0" collapsed="false">
      <c r="A528" s="1" t="n">
        <v>7310.07275390625</v>
      </c>
      <c r="B528" s="1" t="n">
        <v>6.95816357611542</v>
      </c>
      <c r="C528" s="1" t="n">
        <v>6.95149612426758</v>
      </c>
      <c r="D528" s="1" t="n">
        <v>1525.47155761719</v>
      </c>
      <c r="E528" s="1" t="n">
        <v>522.421997070313</v>
      </c>
      <c r="F528" s="1" t="n">
        <v>34.2465896606445</v>
      </c>
    </row>
    <row r="529" customFormat="false" ht="12.75" hidden="false" customHeight="false" outlineLevel="0" collapsed="false">
      <c r="A529" s="1" t="n">
        <v>7323.43212890625</v>
      </c>
      <c r="B529" s="1" t="n">
        <v>6.84728301841126</v>
      </c>
      <c r="C529" s="1" t="n">
        <v>6.91872406005859</v>
      </c>
      <c r="D529" s="1" t="n">
        <v>1518.59875488281</v>
      </c>
      <c r="E529" s="1" t="n">
        <v>515.036560058594</v>
      </c>
      <c r="F529" s="1" t="n">
        <v>33.9152526855469</v>
      </c>
    </row>
    <row r="530" customFormat="false" ht="12.75" hidden="false" customHeight="false" outlineLevel="0" collapsed="false">
      <c r="A530" s="1" t="n">
        <v>7336.79150390625</v>
      </c>
      <c r="B530" s="1" t="n">
        <v>6.73729405819397</v>
      </c>
      <c r="C530" s="1" t="n">
        <v>6.886155128479</v>
      </c>
      <c r="D530" s="1" t="n">
        <v>1511.76977539062</v>
      </c>
      <c r="E530" s="1" t="n">
        <v>507.687866210937</v>
      </c>
      <c r="F530" s="1" t="n">
        <v>33.5823554992676</v>
      </c>
    </row>
    <row r="531" customFormat="false" ht="12.75" hidden="false" customHeight="false" outlineLevel="0" collapsed="false">
      <c r="A531" s="1" t="n">
        <v>7350.150390625</v>
      </c>
      <c r="B531" s="1" t="n">
        <v>6.62819504740906</v>
      </c>
      <c r="C531" s="1" t="n">
        <v>6.85378885269165</v>
      </c>
      <c r="D531" s="1" t="n">
        <v>1504.98449707031</v>
      </c>
      <c r="E531" s="1" t="n">
        <v>500.376190185547</v>
      </c>
      <c r="F531" s="1" t="n">
        <v>33.2479286193848</v>
      </c>
    </row>
    <row r="532" customFormat="false" ht="12.75" hidden="false" customHeight="false" outlineLevel="0" collapsed="false">
      <c r="A532" s="1" t="n">
        <v>7363.509765625</v>
      </c>
      <c r="B532" s="1" t="n">
        <v>6.51998378865051</v>
      </c>
      <c r="C532" s="1" t="n">
        <v>6.82162284851074</v>
      </c>
      <c r="D532" s="1" t="n">
        <v>1498.24291992187</v>
      </c>
      <c r="E532" s="1" t="n">
        <v>493.101684570313</v>
      </c>
      <c r="F532" s="1" t="n">
        <v>32.9119987487793</v>
      </c>
    </row>
    <row r="533" customFormat="false" ht="12.75" hidden="false" customHeight="false" outlineLevel="0" collapsed="false">
      <c r="A533" s="1" t="n">
        <v>7376.86865234375</v>
      </c>
      <c r="B533" s="1" t="n">
        <v>6.41265808451233</v>
      </c>
      <c r="C533" s="1" t="n">
        <v>6.78965997695923</v>
      </c>
      <c r="D533" s="1" t="n">
        <v>1491.54479980469</v>
      </c>
      <c r="E533" s="1" t="n">
        <v>485.864624023438</v>
      </c>
      <c r="F533" s="1" t="n">
        <v>32.5745887756348</v>
      </c>
    </row>
    <row r="534" customFormat="false" ht="12.75" hidden="false" customHeight="false" outlineLevel="0" collapsed="false">
      <c r="A534" s="1" t="n">
        <v>7390.22802734375</v>
      </c>
      <c r="B534" s="1" t="n">
        <v>6.306215188237</v>
      </c>
      <c r="C534" s="1" t="n">
        <v>6.757896900177</v>
      </c>
      <c r="D534" s="1" t="n">
        <v>1484.89013671875</v>
      </c>
      <c r="E534" s="1" t="n">
        <v>478.665069580078</v>
      </c>
      <c r="F534" s="1" t="n">
        <v>32.235725402832</v>
      </c>
    </row>
    <row r="535" customFormat="false" ht="12.75" hidden="false" customHeight="false" outlineLevel="0" collapsed="false">
      <c r="A535" s="1" t="n">
        <v>7403.58740234375</v>
      </c>
      <c r="B535" s="1" t="n">
        <v>6.20065125436401</v>
      </c>
      <c r="C535" s="1" t="n">
        <v>6.72633504867554</v>
      </c>
      <c r="D535" s="1" t="n">
        <v>1478.27856445313</v>
      </c>
      <c r="E535" s="1" t="n">
        <v>471.503204345703</v>
      </c>
      <c r="F535" s="1" t="n">
        <v>31.8954238891602</v>
      </c>
    </row>
    <row r="536" customFormat="false" ht="12.75" hidden="false" customHeight="false" outlineLevel="0" collapsed="false">
      <c r="A536" s="1" t="n">
        <v>7416.9462890625</v>
      </c>
      <c r="B536" s="1" t="n">
        <v>6.09596353613586</v>
      </c>
      <c r="C536" s="1" t="n">
        <v>6.69497299194336</v>
      </c>
      <c r="D536" s="1" t="n">
        <v>1471.71008300781</v>
      </c>
      <c r="E536" s="1" t="n">
        <v>464.379058837891</v>
      </c>
      <c r="F536" s="1" t="n">
        <v>31.5537052154541</v>
      </c>
    </row>
    <row r="537" customFormat="false" ht="12.75" hidden="false" customHeight="false" outlineLevel="0" collapsed="false">
      <c r="A537" s="1" t="n">
        <v>7430.3056640625</v>
      </c>
      <c r="B537" s="1" t="n">
        <v>5.99214763874054</v>
      </c>
      <c r="C537" s="1" t="n">
        <v>6.66381120681763</v>
      </c>
      <c r="D537" s="1" t="n">
        <v>1465.1845703125</v>
      </c>
      <c r="E537" s="1" t="n">
        <v>457.292755126953</v>
      </c>
      <c r="F537" s="1" t="n">
        <v>31.2105903625488</v>
      </c>
    </row>
    <row r="538" customFormat="false" ht="12.75" hidden="false" customHeight="false" outlineLevel="0" collapsed="false">
      <c r="A538" s="1" t="n">
        <v>7443.6650390625</v>
      </c>
      <c r="B538" s="1" t="n">
        <v>5.88919916736603</v>
      </c>
      <c r="C538" s="1" t="n">
        <v>6.63284778594971</v>
      </c>
      <c r="D538" s="1" t="n">
        <v>1458.70178222656</v>
      </c>
      <c r="E538" s="1" t="n">
        <v>450.244232177734</v>
      </c>
      <c r="F538" s="1" t="n">
        <v>30.8660926818848</v>
      </c>
    </row>
    <row r="539" customFormat="false" ht="12.75" hidden="false" customHeight="false" outlineLevel="0" collapsed="false">
      <c r="A539" s="1" t="n">
        <v>7457.02392578125</v>
      </c>
      <c r="B539" s="1" t="n">
        <v>5.78711262849731</v>
      </c>
      <c r="C539" s="1" t="n">
        <v>6.60208415985107</v>
      </c>
      <c r="D539" s="1" t="n">
        <v>1452.26159667969</v>
      </c>
      <c r="E539" s="1" t="n">
        <v>443.233489990234</v>
      </c>
      <c r="F539" s="1" t="n">
        <v>30.5202236175537</v>
      </c>
    </row>
    <row r="540" customFormat="false" ht="12.75" hidden="false" customHeight="false" outlineLevel="0" collapsed="false">
      <c r="A540" s="1" t="n">
        <v>7470.38330078125</v>
      </c>
      <c r="B540" s="1" t="n">
        <v>5.68588252861938</v>
      </c>
      <c r="C540" s="1" t="n">
        <v>6.57151985168457</v>
      </c>
      <c r="D540" s="1" t="n">
        <v>1445.86401367187</v>
      </c>
      <c r="E540" s="1" t="n">
        <v>436.260498046875</v>
      </c>
      <c r="F540" s="1" t="n">
        <v>30.1729946136475</v>
      </c>
    </row>
    <row r="541" customFormat="false" ht="12.75" hidden="false" customHeight="false" outlineLevel="0" collapsed="false">
      <c r="A541" s="1" t="n">
        <v>7483.7421875</v>
      </c>
      <c r="B541" s="1" t="n">
        <v>5.58550337421722</v>
      </c>
      <c r="C541" s="1" t="n">
        <v>6.54115390777588</v>
      </c>
      <c r="D541" s="1" t="n">
        <v>1439.5087890625</v>
      </c>
      <c r="E541" s="1" t="n">
        <v>429.325103759766</v>
      </c>
      <c r="F541" s="1" t="n">
        <v>29.8244152069092</v>
      </c>
    </row>
    <row r="542" customFormat="false" ht="12.75" hidden="false" customHeight="false" outlineLevel="0" collapsed="false">
      <c r="A542" s="1" t="n">
        <v>7497.1015625</v>
      </c>
      <c r="B542" s="1" t="n">
        <v>5.48596857307281</v>
      </c>
      <c r="C542" s="1" t="n">
        <v>6.51098585128784</v>
      </c>
      <c r="D542" s="1" t="n">
        <v>1433.19592285156</v>
      </c>
      <c r="E542" s="1" t="n">
        <v>422.427154541016</v>
      </c>
      <c r="F542" s="1" t="n">
        <v>29.4744892120361</v>
      </c>
    </row>
    <row r="543" customFormat="false" ht="12.75" hidden="false" customHeight="false" outlineLevel="0" collapsed="false">
      <c r="A543" s="1" t="n">
        <v>7510.4609375</v>
      </c>
      <c r="B543" s="1" t="n">
        <v>5.38727098361664</v>
      </c>
      <c r="C543" s="1" t="n">
        <v>6.48101711273193</v>
      </c>
      <c r="D543" s="1" t="n">
        <v>1426.92504882812</v>
      </c>
      <c r="E543" s="1" t="n">
        <v>415.566467285156</v>
      </c>
      <c r="F543" s="1" t="n">
        <v>29.123218536377</v>
      </c>
    </row>
    <row r="544" customFormat="false" ht="12.75" hidden="false" customHeight="false" outlineLevel="0" collapsed="false">
      <c r="A544" s="1" t="n">
        <v>7523.81982421875</v>
      </c>
      <c r="B544" s="1" t="n">
        <v>5.28940291492767</v>
      </c>
      <c r="C544" s="1" t="n">
        <v>6.45124578475952</v>
      </c>
      <c r="D544" s="1" t="n">
        <v>1420.69604492188</v>
      </c>
      <c r="E544" s="1" t="n">
        <v>408.742828369141</v>
      </c>
      <c r="F544" s="1" t="n">
        <v>28.7706031799316</v>
      </c>
    </row>
    <row r="545" customFormat="false" ht="12.75" hidden="false" customHeight="false" outlineLevel="0" collapsed="false">
      <c r="A545" s="1" t="n">
        <v>7537.17919921875</v>
      </c>
      <c r="B545" s="1" t="n">
        <v>5.1923561267334</v>
      </c>
      <c r="C545" s="1" t="n">
        <v>6.42167186737061</v>
      </c>
      <c r="D545" s="1" t="n">
        <v>1414.50903320312</v>
      </c>
      <c r="E545" s="1" t="n">
        <v>401.955902099609</v>
      </c>
      <c r="F545" s="1" t="n">
        <v>28.4166393280029</v>
      </c>
    </row>
    <row r="546" customFormat="false" ht="12.75" hidden="false" customHeight="false" outlineLevel="0" collapsed="false">
      <c r="A546" s="1" t="n">
        <v>7550.5380859375</v>
      </c>
      <c r="B546" s="1" t="n">
        <v>5.09612237876129</v>
      </c>
      <c r="C546" s="1" t="n">
        <v>6.39229583740234</v>
      </c>
      <c r="D546" s="1" t="n">
        <v>1408.36364746094</v>
      </c>
      <c r="E546" s="1" t="n">
        <v>395.205383300781</v>
      </c>
      <c r="F546" s="1" t="n">
        <v>28.0613174438477</v>
      </c>
    </row>
    <row r="547" customFormat="false" ht="12.75" hidden="false" customHeight="false" outlineLevel="0" collapsed="false">
      <c r="A547" s="1" t="n">
        <v>7563.8974609375</v>
      </c>
      <c r="B547" s="1" t="n">
        <v>5.00069178268433</v>
      </c>
      <c r="C547" s="1" t="n">
        <v>6.36311721801758</v>
      </c>
      <c r="D547" s="1" t="n">
        <v>1402.259765625</v>
      </c>
      <c r="E547" s="1" t="n">
        <v>388.490875244141</v>
      </c>
      <c r="F547" s="1" t="n">
        <v>27.7046298980713</v>
      </c>
    </row>
    <row r="548" customFormat="false" ht="12.75" hidden="false" customHeight="false" outlineLevel="0" collapsed="false">
      <c r="A548" s="1" t="n">
        <v>7577.2568359375</v>
      </c>
      <c r="B548" s="1" t="n">
        <v>4.90605499952698</v>
      </c>
      <c r="C548" s="1" t="n">
        <v>6.33413505554199</v>
      </c>
      <c r="D548" s="1" t="n">
        <v>1396.19738769531</v>
      </c>
      <c r="E548" s="1" t="n">
        <v>381.811950683594</v>
      </c>
      <c r="F548" s="1" t="n">
        <v>27.3465576171875</v>
      </c>
    </row>
    <row r="549" customFormat="false" ht="12.75" hidden="false" customHeight="false" outlineLevel="0" collapsed="false">
      <c r="A549" s="1" t="n">
        <v>7590.61572265625</v>
      </c>
      <c r="B549" s="1" t="n">
        <v>4.81220104225922</v>
      </c>
      <c r="C549" s="1" t="n">
        <v>6.30535078048706</v>
      </c>
      <c r="D549" s="1" t="n">
        <v>1390.17639160156</v>
      </c>
      <c r="E549" s="1" t="n">
        <v>375.168060302734</v>
      </c>
      <c r="F549" s="1" t="n">
        <v>26.9870853424072</v>
      </c>
    </row>
    <row r="550" customFormat="false" ht="12.75" hidden="false" customHeight="false" outlineLevel="0" collapsed="false">
      <c r="A550" s="1" t="n">
        <v>7603.97509765625</v>
      </c>
      <c r="B550" s="1" t="n">
        <v>4.71911892385101</v>
      </c>
      <c r="C550" s="1" t="n">
        <v>6.27676296234131</v>
      </c>
      <c r="D550" s="1" t="n">
        <v>1384.19641113281</v>
      </c>
      <c r="E550" s="1" t="n">
        <v>368.558746337891</v>
      </c>
      <c r="F550" s="1" t="n">
        <v>26.6261882781982</v>
      </c>
    </row>
    <row r="551" customFormat="false" ht="12.75" hidden="false" customHeight="false" outlineLevel="0" collapsed="false">
      <c r="A551" s="1" t="n">
        <v>7617.333984375</v>
      </c>
      <c r="B551" s="1" t="n">
        <v>4.62679655856934</v>
      </c>
      <c r="C551" s="1" t="n">
        <v>6.24837207794189</v>
      </c>
      <c r="D551" s="1" t="n">
        <v>1378.25756835938</v>
      </c>
      <c r="E551" s="1" t="n">
        <v>361.983306884766</v>
      </c>
      <c r="F551" s="1" t="n">
        <v>26.2638378143311</v>
      </c>
    </row>
    <row r="552" customFormat="false" ht="12.75" hidden="false" customHeight="false" outlineLevel="0" collapsed="false">
      <c r="A552" s="1" t="n">
        <v>7630.693359375</v>
      </c>
      <c r="B552" s="1" t="n">
        <v>4.53522241003265</v>
      </c>
      <c r="C552" s="1" t="n">
        <v>6.22017812728882</v>
      </c>
      <c r="D552" s="1" t="n">
        <v>1372.35949707031</v>
      </c>
      <c r="E552" s="1" t="n">
        <v>355.441162109375</v>
      </c>
      <c r="F552" s="1" t="n">
        <v>25.9000034332275</v>
      </c>
    </row>
    <row r="553" customFormat="false" ht="12.75" hidden="false" customHeight="false" outlineLevel="0" collapsed="false">
      <c r="A553" s="1" t="n">
        <v>7644.052734375</v>
      </c>
      <c r="B553" s="1" t="n">
        <v>4.44438246977768</v>
      </c>
      <c r="C553" s="1" t="n">
        <v>6.19218111038208</v>
      </c>
      <c r="D553" s="1" t="n">
        <v>1366.50231933594</v>
      </c>
      <c r="E553" s="1" t="n">
        <v>348.931518554687</v>
      </c>
      <c r="F553" s="1" t="n">
        <v>25.5346450805664</v>
      </c>
    </row>
    <row r="554" customFormat="false" ht="12.75" hidden="false" customHeight="false" outlineLevel="0" collapsed="false">
      <c r="A554" s="1" t="n">
        <v>7657.41162109375</v>
      </c>
      <c r="B554" s="1" t="n">
        <v>4.35426300401688</v>
      </c>
      <c r="C554" s="1" t="n">
        <v>6.16437911987305</v>
      </c>
      <c r="D554" s="1" t="n">
        <v>1360.68566894531</v>
      </c>
      <c r="E554" s="1" t="n">
        <v>342.453643798828</v>
      </c>
      <c r="F554" s="1" t="n">
        <v>25.167724609375</v>
      </c>
    </row>
    <row r="555" customFormat="false" ht="12.75" hidden="false" customHeight="false" outlineLevel="0" collapsed="false">
      <c r="A555" s="1" t="n">
        <v>7670.77099609375</v>
      </c>
      <c r="B555" s="1" t="n">
        <v>4.26485000428696</v>
      </c>
      <c r="C555" s="1" t="n">
        <v>6.13677501678467</v>
      </c>
      <c r="D555" s="1" t="n">
        <v>1354.90966796875</v>
      </c>
      <c r="E555" s="1" t="n">
        <v>336.006652832031</v>
      </c>
      <c r="F555" s="1" t="n">
        <v>24.7991924285889</v>
      </c>
    </row>
    <row r="556" customFormat="false" ht="12.75" hidden="false" customHeight="false" outlineLevel="0" collapsed="false">
      <c r="A556" s="1" t="n">
        <v>7684.1298828125</v>
      </c>
      <c r="B556" s="1" t="n">
        <v>4.17612753939438</v>
      </c>
      <c r="C556" s="1" t="n">
        <v>6.10936594009399</v>
      </c>
      <c r="D556" s="1" t="n">
        <v>1349.17395019531</v>
      </c>
      <c r="E556" s="1" t="n">
        <v>329.589660644531</v>
      </c>
      <c r="F556" s="1" t="n">
        <v>24.4289951324463</v>
      </c>
    </row>
    <row r="557" customFormat="false" ht="12.75" hidden="false" customHeight="false" outlineLevel="0" collapsed="false">
      <c r="A557" s="1" t="n">
        <v>7697.4892578125</v>
      </c>
      <c r="B557" s="1" t="n">
        <v>4.0880802274971</v>
      </c>
      <c r="C557" s="1" t="n">
        <v>6.08215379714966</v>
      </c>
      <c r="D557" s="1" t="n">
        <v>1343.47863769531</v>
      </c>
      <c r="E557" s="1" t="n">
        <v>323.201690673828</v>
      </c>
      <c r="F557" s="1" t="n">
        <v>24.0570774078369</v>
      </c>
    </row>
    <row r="558" customFormat="false" ht="12.75" hidden="false" customHeight="false" outlineLevel="0" collapsed="false">
      <c r="A558" s="1" t="n">
        <v>7710.8486328125</v>
      </c>
      <c r="B558" s="1" t="n">
        <v>4.00069103869858</v>
      </c>
      <c r="C558" s="1" t="n">
        <v>6.0551381111145</v>
      </c>
      <c r="D558" s="1" t="n">
        <v>1337.82336425781</v>
      </c>
      <c r="E558" s="1" t="n">
        <v>316.841674804687</v>
      </c>
      <c r="F558" s="1" t="n">
        <v>23.68337059021</v>
      </c>
    </row>
    <row r="559" customFormat="false" ht="12.75" hidden="false" customHeight="false" outlineLevel="0" collapsed="false">
      <c r="A559" s="1" t="n">
        <v>7724.20751953125</v>
      </c>
      <c r="B559" s="1" t="n">
        <v>3.91394266842651</v>
      </c>
      <c r="C559" s="1" t="n">
        <v>6.02831792831421</v>
      </c>
      <c r="D559" s="1" t="n">
        <v>1332.20812988281</v>
      </c>
      <c r="E559" s="1" t="n">
        <v>310.508514404297</v>
      </c>
      <c r="F559" s="1" t="n">
        <v>23.3078079223633</v>
      </c>
    </row>
    <row r="560" customFormat="false" ht="12.75" hidden="false" customHeight="false" outlineLevel="0" collapsed="false">
      <c r="A560" s="1" t="n">
        <v>7737.56689453125</v>
      </c>
      <c r="B560" s="1" t="n">
        <v>3.82781671340561</v>
      </c>
      <c r="C560" s="1" t="n">
        <v>6.00169277191162</v>
      </c>
      <c r="D560" s="1" t="n">
        <v>1326.6328125</v>
      </c>
      <c r="E560" s="1" t="n">
        <v>304.201019287109</v>
      </c>
      <c r="F560" s="1" t="n">
        <v>22.9303092956543</v>
      </c>
    </row>
    <row r="561" customFormat="false" ht="12.75" hidden="false" customHeight="false" outlineLevel="0" collapsed="false">
      <c r="A561" s="1" t="n">
        <v>7750.92626953125</v>
      </c>
      <c r="B561" s="1" t="n">
        <v>3.74229422100906</v>
      </c>
      <c r="C561" s="1" t="n">
        <v>5.97526502609253</v>
      </c>
      <c r="D561" s="1" t="n">
        <v>1321.09741210938</v>
      </c>
      <c r="E561" s="1" t="n">
        <v>297.917938232422</v>
      </c>
      <c r="F561" s="1" t="n">
        <v>22.5507946014404</v>
      </c>
    </row>
    <row r="562" customFormat="false" ht="12.75" hidden="false" customHeight="false" outlineLevel="0" collapsed="false">
      <c r="A562" s="1" t="n">
        <v>7764.28515625</v>
      </c>
      <c r="B562" s="1" t="n">
        <v>3.65735568925858</v>
      </c>
      <c r="C562" s="1" t="n">
        <v>5.94903182983398</v>
      </c>
      <c r="D562" s="1" t="n">
        <v>1315.6015625</v>
      </c>
      <c r="E562" s="1" t="n">
        <v>291.657928466797</v>
      </c>
      <c r="F562" s="1" t="n">
        <v>22.16916847229</v>
      </c>
    </row>
    <row r="563" customFormat="false" ht="12.75" hidden="false" customHeight="false" outlineLevel="0" collapsed="false">
      <c r="A563" s="1" t="n">
        <v>7777.64453125</v>
      </c>
      <c r="B563" s="1" t="n">
        <v>3.57298024279709</v>
      </c>
      <c r="C563" s="1" t="n">
        <v>5.92299509048462</v>
      </c>
      <c r="D563" s="1" t="n">
        <v>1310.14538574219</v>
      </c>
      <c r="E563" s="1" t="n">
        <v>285.419616699219</v>
      </c>
      <c r="F563" s="1" t="n">
        <v>21.7853393554687</v>
      </c>
    </row>
    <row r="564" customFormat="false" ht="12.75" hidden="false" customHeight="false" outlineLevel="0" collapsed="false">
      <c r="A564" s="1" t="n">
        <v>7791.00341796875</v>
      </c>
      <c r="B564" s="1" t="n">
        <v>3.4891461822403</v>
      </c>
      <c r="C564" s="1" t="n">
        <v>5.89715385437012</v>
      </c>
      <c r="D564" s="1" t="n">
        <v>1304.728515625</v>
      </c>
      <c r="E564" s="1" t="n">
        <v>279.201477050781</v>
      </c>
      <c r="F564" s="1" t="n">
        <v>21.3992004394531</v>
      </c>
    </row>
    <row r="565" customFormat="false" ht="12.75" hidden="false" customHeight="false" outlineLevel="0" collapsed="false">
      <c r="A565" s="1" t="n">
        <v>7804.36279296875</v>
      </c>
      <c r="B565" s="1" t="n">
        <v>3.40583180820389</v>
      </c>
      <c r="C565" s="1" t="n">
        <v>5.87150716781616</v>
      </c>
      <c r="D565" s="1" t="n">
        <v>1299.35119628906</v>
      </c>
      <c r="E565" s="1" t="n">
        <v>273.001953125</v>
      </c>
      <c r="F565" s="1" t="n">
        <v>21.0106372833252</v>
      </c>
    </row>
    <row r="566" customFormat="false" ht="12.75" hidden="false" customHeight="false" outlineLevel="0" collapsed="false">
      <c r="A566" s="1" t="n">
        <v>7817.72216796875</v>
      </c>
      <c r="B566" s="1" t="n">
        <v>3.32301377324905</v>
      </c>
      <c r="C566" s="1" t="n">
        <v>5.84605598449707</v>
      </c>
      <c r="D566" s="1" t="n">
        <v>1294.01293945312</v>
      </c>
      <c r="E566" s="1" t="n">
        <v>266.819458007813</v>
      </c>
      <c r="F566" s="1" t="n">
        <v>20.6195335388184</v>
      </c>
    </row>
    <row r="567" customFormat="false" ht="12.75" hidden="false" customHeight="false" outlineLevel="0" collapsed="false">
      <c r="A567" s="1" t="n">
        <v>7831.0810546875</v>
      </c>
      <c r="B567" s="1" t="n">
        <v>3.24066818058548</v>
      </c>
      <c r="C567" s="1" t="n">
        <v>5.82080078125</v>
      </c>
      <c r="D567" s="1" t="n">
        <v>1288.71398925781</v>
      </c>
      <c r="E567" s="1" t="n">
        <v>260.652191162109</v>
      </c>
      <c r="F567" s="1" t="n">
        <v>20.2257614135742</v>
      </c>
    </row>
    <row r="568" customFormat="false" ht="12.75" hidden="false" customHeight="false" outlineLevel="0" collapsed="false">
      <c r="A568" s="1" t="n">
        <v>7844.4404296875</v>
      </c>
      <c r="B568" s="1" t="n">
        <v>3.15877003471985</v>
      </c>
      <c r="C568" s="1" t="n">
        <v>5.79574012756348</v>
      </c>
      <c r="D568" s="1" t="n">
        <v>1283.45397949219</v>
      </c>
      <c r="E568" s="1" t="n">
        <v>254.498428344727</v>
      </c>
      <c r="F568" s="1" t="n">
        <v>19.8291816711426</v>
      </c>
    </row>
    <row r="569" customFormat="false" ht="12.75" hidden="false" customHeight="false" outlineLevel="0" collapsed="false">
      <c r="A569" s="1" t="n">
        <v>7857.79931640625</v>
      </c>
      <c r="B569" s="1" t="n">
        <v>3.07729406548309</v>
      </c>
      <c r="C569" s="1" t="n">
        <v>5.77087306976318</v>
      </c>
      <c r="D569" s="1" t="n">
        <v>1278.23303222656</v>
      </c>
      <c r="E569" s="1" t="n">
        <v>248.356216430664</v>
      </c>
      <c r="F569" s="1" t="n">
        <v>19.429651260376</v>
      </c>
    </row>
    <row r="570" customFormat="false" ht="12.75" hidden="false" customHeight="false" outlineLevel="0" collapsed="false">
      <c r="A570" s="1" t="n">
        <v>7871.15869140625</v>
      </c>
      <c r="B570" s="1" t="n">
        <v>2.99621335465164</v>
      </c>
      <c r="C570" s="1" t="n">
        <v>5.7462010383606</v>
      </c>
      <c r="D570" s="1" t="n">
        <v>1273.05090332031</v>
      </c>
      <c r="E570" s="1" t="n">
        <v>242.2236328125</v>
      </c>
      <c r="F570" s="1" t="n">
        <v>19.0270175933838</v>
      </c>
    </row>
    <row r="571" customFormat="false" ht="12.75" hidden="false" customHeight="false" outlineLevel="0" collapsed="false">
      <c r="A571" s="1" t="n">
        <v>7884.51806640625</v>
      </c>
      <c r="B571" s="1" t="n">
        <v>2.91550043465042</v>
      </c>
      <c r="C571" s="1" t="n">
        <v>5.72172403335571</v>
      </c>
      <c r="D571" s="1" t="n">
        <v>1267.90759277344</v>
      </c>
      <c r="E571" s="1" t="n">
        <v>236.098571777344</v>
      </c>
      <c r="F571" s="1" t="n">
        <v>18.6211185455322</v>
      </c>
    </row>
    <row r="572" customFormat="false" ht="12.75" hidden="false" customHeight="false" outlineLevel="0" collapsed="false">
      <c r="A572" s="1" t="n">
        <v>7897.876953125</v>
      </c>
      <c r="B572" s="1" t="n">
        <v>2.83512728855286</v>
      </c>
      <c r="C572" s="1" t="n">
        <v>5.6974401473999</v>
      </c>
      <c r="D572" s="1" t="n">
        <v>1262.80297851562</v>
      </c>
      <c r="E572" s="1" t="n">
        <v>229.978927612305</v>
      </c>
      <c r="F572" s="1" t="n">
        <v>18.2117824554443</v>
      </c>
    </row>
    <row r="573" customFormat="false" ht="12.75" hidden="false" customHeight="false" outlineLevel="0" collapsed="false">
      <c r="A573" s="1" t="n">
        <v>7911.236328125</v>
      </c>
      <c r="B573" s="1" t="n">
        <v>2.75506452605362</v>
      </c>
      <c r="C573" s="1" t="n">
        <v>5.67334985733032</v>
      </c>
      <c r="D573" s="1" t="n">
        <v>1257.73706054688</v>
      </c>
      <c r="E573" s="1" t="n">
        <v>223.862442016602</v>
      </c>
      <c r="F573" s="1" t="n">
        <v>17.7988262176514</v>
      </c>
    </row>
    <row r="574" customFormat="false" ht="12.75" hidden="false" customHeight="false" outlineLevel="0" collapsed="false">
      <c r="A574" s="1" t="n">
        <v>7924.59521484375</v>
      </c>
      <c r="B574" s="1" t="n">
        <v>2.67528193282013</v>
      </c>
      <c r="C574" s="1" t="n">
        <v>5.64945411682129</v>
      </c>
      <c r="D574" s="1" t="n">
        <v>1252.70959472656</v>
      </c>
      <c r="E574" s="1" t="n">
        <v>217.746795654297</v>
      </c>
      <c r="F574" s="1" t="n">
        <v>17.3820648193359</v>
      </c>
    </row>
    <row r="575" customFormat="false" ht="12.75" hidden="false" customHeight="false" outlineLevel="0" collapsed="false">
      <c r="A575" s="1" t="n">
        <v>7937.95458984375</v>
      </c>
      <c r="B575" s="1" t="n">
        <v>2.5957481958168</v>
      </c>
      <c r="C575" s="1" t="n">
        <v>5.62575006484985</v>
      </c>
      <c r="D575" s="1" t="n">
        <v>1247.72058105469</v>
      </c>
      <c r="E575" s="1" t="n">
        <v>211.629547119141</v>
      </c>
      <c r="F575" s="1" t="n">
        <v>16.9612922668457</v>
      </c>
    </row>
    <row r="576" customFormat="false" ht="12.75" hidden="false" customHeight="false" outlineLevel="0" collapsed="false">
      <c r="A576" s="1" t="n">
        <v>7951.31396484375</v>
      </c>
      <c r="B576" s="1" t="n">
        <v>2.51643200200806</v>
      </c>
      <c r="C576" s="1" t="n">
        <v>5.60223913192749</v>
      </c>
      <c r="D576" s="1" t="n">
        <v>1242.77001953125</v>
      </c>
      <c r="E576" s="1" t="n">
        <v>205.508224487305</v>
      </c>
      <c r="F576" s="1" t="n">
        <v>16.5363025665283</v>
      </c>
    </row>
    <row r="577" customFormat="false" ht="12.75" hidden="false" customHeight="false" outlineLevel="0" collapsed="false">
      <c r="A577" s="1" t="n">
        <v>7964.6728515625</v>
      </c>
      <c r="B577" s="1" t="n">
        <v>2.43729956627655</v>
      </c>
      <c r="C577" s="1" t="n">
        <v>5.57891988754272</v>
      </c>
      <c r="D577" s="1" t="n">
        <v>1237.85791015625</v>
      </c>
      <c r="E577" s="1" t="n">
        <v>199.380187988281</v>
      </c>
      <c r="F577" s="1" t="n">
        <v>16.1068725585938</v>
      </c>
    </row>
    <row r="578" customFormat="false" ht="12.75" hidden="false" customHeight="false" outlineLevel="0" collapsed="false">
      <c r="A578" s="1" t="n">
        <v>7978.0322265625</v>
      </c>
      <c r="B578" s="1" t="n">
        <v>2.35831737818069</v>
      </c>
      <c r="C578" s="1" t="n">
        <v>5.5557918548584</v>
      </c>
      <c r="D578" s="1" t="n">
        <v>1232.98400878906</v>
      </c>
      <c r="E578" s="1" t="n">
        <v>193.242736816406</v>
      </c>
      <c r="F578" s="1" t="n">
        <v>15.6727695465088</v>
      </c>
    </row>
    <row r="579" customFormat="false" ht="12.75" hidden="false" customHeight="false" outlineLevel="0" collapsed="false">
      <c r="A579" s="1" t="n">
        <v>7991.39111328125</v>
      </c>
      <c r="B579" s="1" t="n">
        <v>2.2794508285759</v>
      </c>
      <c r="C579" s="1" t="n">
        <v>5.53285503387451</v>
      </c>
      <c r="D579" s="1" t="n">
        <v>1228.14831542969</v>
      </c>
      <c r="E579" s="1" t="n">
        <v>187.093078613281</v>
      </c>
      <c r="F579" s="1" t="n">
        <v>15.2337532043457</v>
      </c>
    </row>
    <row r="580" customFormat="false" ht="12.75" hidden="false" customHeight="false" outlineLevel="0" collapsed="false">
      <c r="A580" s="1" t="n">
        <v>8004.75048828125</v>
      </c>
      <c r="B580" s="1" t="n">
        <v>2.20066352292519</v>
      </c>
      <c r="C580" s="1" t="n">
        <v>5.51010894775391</v>
      </c>
      <c r="D580" s="1" t="n">
        <v>1223.35083007812</v>
      </c>
      <c r="E580" s="1" t="n">
        <v>180.928329467773</v>
      </c>
      <c r="F580" s="1" t="n">
        <v>14.7895698547363</v>
      </c>
    </row>
    <row r="581" customFormat="false" ht="12.75" hidden="false" customHeight="false" outlineLevel="0" collapsed="false">
      <c r="A581" s="1" t="n">
        <v>8018.10986328125</v>
      </c>
      <c r="B581" s="1" t="n">
        <v>2.12191906669159</v>
      </c>
      <c r="C581" s="1" t="n">
        <v>5.48755311965942</v>
      </c>
      <c r="D581" s="1" t="n">
        <v>1218.59155273438</v>
      </c>
      <c r="E581" s="1" t="n">
        <v>174.745483398438</v>
      </c>
      <c r="F581" s="1" t="n">
        <v>14.339955329895</v>
      </c>
    </row>
    <row r="582" customFormat="false" ht="12.75" hidden="false" customHeight="false" outlineLevel="0" collapsed="false">
      <c r="A582" s="1" t="n">
        <v>8031.46875</v>
      </c>
      <c r="B582" s="1" t="n">
        <v>2.04317969195938</v>
      </c>
      <c r="C582" s="1" t="n">
        <v>5.46518516540527</v>
      </c>
      <c r="D582" s="1" t="n">
        <v>1213.87036132812</v>
      </c>
      <c r="E582" s="1" t="n">
        <v>168.541427612305</v>
      </c>
      <c r="F582" s="1" t="n">
        <v>13.8846321105957</v>
      </c>
    </row>
    <row r="583" customFormat="false" ht="12.75" hidden="false" customHeight="false" outlineLevel="0" collapsed="false">
      <c r="A583" s="1" t="n">
        <v>8044.828125</v>
      </c>
      <c r="B583" s="1" t="n">
        <v>1.96440653210983</v>
      </c>
      <c r="C583" s="1" t="n">
        <v>5.44300603866577</v>
      </c>
      <c r="D583" s="1" t="n">
        <v>1209.18725585938</v>
      </c>
      <c r="E583" s="1" t="n">
        <v>162.31298828125</v>
      </c>
      <c r="F583" s="1" t="n">
        <v>13.4233121871948</v>
      </c>
    </row>
    <row r="584" customFormat="false" ht="12.75" hidden="false" customHeight="false" outlineLevel="0" collapsed="false">
      <c r="A584" s="1" t="n">
        <v>8058.1875</v>
      </c>
      <c r="B584" s="1" t="n">
        <v>1.88556017117271</v>
      </c>
      <c r="C584" s="1" t="n">
        <v>5.42101383209229</v>
      </c>
      <c r="D584" s="1" t="n">
        <v>1204.54223632812</v>
      </c>
      <c r="E584" s="1" t="n">
        <v>156.056854248047</v>
      </c>
      <c r="F584" s="1" t="n">
        <v>12.9556980133057</v>
      </c>
    </row>
    <row r="585" customFormat="false" ht="12.75" hidden="false" customHeight="false" outlineLevel="0" collapsed="false">
      <c r="A585" s="1" t="n">
        <v>8071.54638671875</v>
      </c>
      <c r="B585" s="1" t="n">
        <v>1.80659954512329</v>
      </c>
      <c r="C585" s="1" t="n">
        <v>5.39920902252197</v>
      </c>
      <c r="D585" s="1" t="n">
        <v>1199.93530273438</v>
      </c>
      <c r="E585" s="1" t="n">
        <v>149.769638061523</v>
      </c>
      <c r="F585" s="1" t="n">
        <v>12.4814758300781</v>
      </c>
    </row>
    <row r="586" customFormat="false" ht="12.75" hidden="false" customHeight="false" outlineLevel="0" collapsed="false">
      <c r="A586" s="1" t="n">
        <v>8084.90576171875</v>
      </c>
      <c r="B586" s="1" t="n">
        <v>1.72748345259895</v>
      </c>
      <c r="C586" s="1" t="n">
        <v>5.37758922576904</v>
      </c>
      <c r="D586" s="1" t="n">
        <v>1195.36645507812</v>
      </c>
      <c r="E586" s="1" t="n">
        <v>143.447830200195</v>
      </c>
      <c r="F586" s="1" t="n">
        <v>12.0003223419189</v>
      </c>
    </row>
    <row r="587" customFormat="false" ht="12.75" hidden="false" customHeight="false" outlineLevel="0" collapsed="false">
      <c r="A587" s="1" t="n">
        <v>8098.2646484375</v>
      </c>
      <c r="B587" s="1" t="n">
        <v>1.64816890684471</v>
      </c>
      <c r="C587" s="1" t="n">
        <v>5.35615301132202</v>
      </c>
      <c r="D587" s="1" t="n">
        <v>1190.83557128906</v>
      </c>
      <c r="E587" s="1" t="n">
        <v>137.087799072266</v>
      </c>
      <c r="F587" s="1" t="n">
        <v>11.5118999481201</v>
      </c>
    </row>
    <row r="588" customFormat="false" ht="12.75" hidden="false" customHeight="false" outlineLevel="0" collapsed="false">
      <c r="A588" s="1" t="n">
        <v>8111.6240234375</v>
      </c>
      <c r="B588" s="1" t="n">
        <v>1.56861264642982</v>
      </c>
      <c r="C588" s="1" t="n">
        <v>5.33489990234375</v>
      </c>
      <c r="D588" s="1" t="n">
        <v>1186.34289550781</v>
      </c>
      <c r="E588" s="1" t="n">
        <v>130.68586730957</v>
      </c>
      <c r="F588" s="1" t="n">
        <v>11.0158596038818</v>
      </c>
    </row>
    <row r="589" customFormat="false" ht="12.75" hidden="false" customHeight="false" outlineLevel="0" collapsed="false">
      <c r="A589" s="1" t="n">
        <v>8124.9833984375</v>
      </c>
      <c r="B589" s="1" t="n">
        <v>1.48876989920692</v>
      </c>
      <c r="C589" s="1" t="n">
        <v>5.31382894515991</v>
      </c>
      <c r="D589" s="1" t="n">
        <v>1181.88818359375</v>
      </c>
      <c r="E589" s="1" t="n">
        <v>124.23819732666</v>
      </c>
      <c r="F589" s="1" t="n">
        <v>10.5118408203125</v>
      </c>
    </row>
    <row r="590" customFormat="false" ht="12.75" hidden="false" customHeight="false" outlineLevel="0" collapsed="false">
      <c r="A590" s="1" t="n">
        <v>8138.34228515625</v>
      </c>
      <c r="B590" s="1" t="n">
        <v>1.40859506900139</v>
      </c>
      <c r="C590" s="1" t="n">
        <v>5.29293823242188</v>
      </c>
      <c r="D590" s="1" t="n">
        <v>1177.47155761719</v>
      </c>
      <c r="E590" s="1" t="n">
        <v>117.740875244141</v>
      </c>
      <c r="F590" s="1" t="n">
        <v>9.99946689605713</v>
      </c>
    </row>
    <row r="591" customFormat="false" ht="12.75" hidden="false" customHeight="false" outlineLevel="0" collapsed="false">
      <c r="A591" s="1" t="n">
        <v>8151.70166015625</v>
      </c>
      <c r="B591" s="1" t="n">
        <v>1.32804187294922</v>
      </c>
      <c r="C591" s="1" t="n">
        <v>5.27222681045532</v>
      </c>
      <c r="D591" s="1" t="n">
        <v>1173.09301757812</v>
      </c>
      <c r="E591" s="1" t="n">
        <v>111.18985748291</v>
      </c>
      <c r="F591" s="1" t="n">
        <v>9.47834873199463</v>
      </c>
    </row>
    <row r="592" customFormat="false" ht="12.75" hidden="false" customHeight="false" outlineLevel="0" collapsed="false">
      <c r="A592" s="1" t="n">
        <v>8165.060546875</v>
      </c>
      <c r="B592" s="1" t="n">
        <v>1.24706279214554</v>
      </c>
      <c r="C592" s="1" t="n">
        <v>5.25169277191162</v>
      </c>
      <c r="D592" s="1" t="n">
        <v>1168.75268554688</v>
      </c>
      <c r="E592" s="1" t="n">
        <v>104.581016540527</v>
      </c>
      <c r="F592" s="1" t="n">
        <v>8.94808673858643</v>
      </c>
    </row>
    <row r="593" customFormat="false" ht="12.75" hidden="false" customHeight="false" outlineLevel="0" collapsed="false">
      <c r="A593" s="1" t="n">
        <v>8178.419921875</v>
      </c>
      <c r="B593" s="1" t="n">
        <v>1.16560920898247</v>
      </c>
      <c r="C593" s="1" t="n">
        <v>5.23133420944214</v>
      </c>
      <c r="D593" s="1" t="n">
        <v>1164.45056152344</v>
      </c>
      <c r="E593" s="1" t="n">
        <v>97.9101028442383</v>
      </c>
      <c r="F593" s="1" t="n">
        <v>8.40826606750488</v>
      </c>
    </row>
    <row r="594" customFormat="false" ht="12.75" hidden="false" customHeight="false" outlineLevel="0" collapsed="false">
      <c r="A594" s="1" t="n">
        <v>8191.779296875</v>
      </c>
      <c r="B594" s="1" t="n">
        <v>1.08363195650063</v>
      </c>
      <c r="C594" s="1" t="n">
        <v>5.21114921569824</v>
      </c>
      <c r="D594" s="1" t="n">
        <v>1160.18676757812</v>
      </c>
      <c r="E594" s="1" t="n">
        <v>91.1727676391602</v>
      </c>
      <c r="F594" s="1" t="n">
        <v>7.85845613479614</v>
      </c>
    </row>
    <row r="595" customFormat="false" ht="12.75" hidden="false" customHeight="false" outlineLevel="0" collapsed="false">
      <c r="A595" s="1" t="n">
        <v>8205.138671875</v>
      </c>
      <c r="B595" s="1" t="n">
        <v>1.00108042569294</v>
      </c>
      <c r="C595" s="1" t="n">
        <v>5.1911358833313</v>
      </c>
      <c r="D595" s="1" t="n">
        <v>1155.96130371094</v>
      </c>
      <c r="E595" s="1" t="n">
        <v>84.3645553588867</v>
      </c>
      <c r="F595" s="1" t="n">
        <v>7.29821586608887</v>
      </c>
    </row>
    <row r="596" customFormat="false" ht="12.75" hidden="false" customHeight="false" outlineLevel="0" collapsed="false">
      <c r="A596" s="1" t="n">
        <v>8218.4970703125</v>
      </c>
      <c r="B596" s="1" t="n">
        <v>0.917903595538712</v>
      </c>
      <c r="C596" s="1" t="n">
        <v>5.17129278182983</v>
      </c>
      <c r="D596" s="1" t="n">
        <v>1151.77416992188</v>
      </c>
      <c r="E596" s="1" t="n">
        <v>77.4808959960937</v>
      </c>
      <c r="F596" s="1" t="n">
        <v>6.72709083557129</v>
      </c>
    </row>
    <row r="597" customFormat="false" ht="12.75" hidden="false" customHeight="false" outlineLevel="0" collapsed="false">
      <c r="A597" s="1" t="n">
        <v>8231.8564453125</v>
      </c>
      <c r="B597" s="1" t="n">
        <v>0.834049071638489</v>
      </c>
      <c r="C597" s="1" t="n">
        <v>5.15161800384521</v>
      </c>
      <c r="D597" s="1" t="n">
        <v>1147.62561035156</v>
      </c>
      <c r="E597" s="1" t="n">
        <v>70.5171203613281</v>
      </c>
      <c r="F597" s="1" t="n">
        <v>6.1446099281311</v>
      </c>
    </row>
    <row r="598" customFormat="false" ht="12.75" hidden="false" customHeight="false" outlineLevel="0" collapsed="false">
      <c r="A598" s="1" t="n">
        <v>8245.2158203125</v>
      </c>
      <c r="B598" s="1" t="n">
        <v>0.74946384157238</v>
      </c>
      <c r="C598" s="1" t="n">
        <v>5.13210821151733</v>
      </c>
      <c r="D598" s="1" t="n">
        <v>1143.515625</v>
      </c>
      <c r="E598" s="1" t="n">
        <v>63.4684371948242</v>
      </c>
      <c r="F598" s="1" t="n">
        <v>5.55029010772705</v>
      </c>
    </row>
    <row r="599" customFormat="false" ht="12.75" hidden="false" customHeight="false" outlineLevel="0" collapsed="false">
      <c r="A599" s="1" t="n">
        <v>8258.5751953125</v>
      </c>
      <c r="B599" s="1" t="n">
        <v>0.664093656879616</v>
      </c>
      <c r="C599" s="1" t="n">
        <v>5.11276006698608</v>
      </c>
      <c r="D599" s="1" t="n">
        <v>1139.44445800781</v>
      </c>
      <c r="E599" s="1" t="n">
        <v>56.3299751281738</v>
      </c>
      <c r="F599" s="1" t="n">
        <v>4.94363498687744</v>
      </c>
    </row>
    <row r="600" customFormat="false" ht="12.75" hidden="false" customHeight="false" outlineLevel="0" collapsed="false">
      <c r="A600" s="1" t="n">
        <v>8271.9345703125</v>
      </c>
      <c r="B600" s="1" t="n">
        <v>0.577883651078987</v>
      </c>
      <c r="C600" s="1" t="n">
        <v>5.09357309341431</v>
      </c>
      <c r="D600" s="1" t="n">
        <v>1135.41198730469</v>
      </c>
      <c r="E600" s="1" t="n">
        <v>49.0967330932617</v>
      </c>
      <c r="F600" s="1" t="n">
        <v>4.32413387298584</v>
      </c>
    </row>
    <row r="601" customFormat="false" ht="12.75" hidden="false" customHeight="false" outlineLevel="0" collapsed="false">
      <c r="A601" s="1" t="n">
        <v>8285.29296875</v>
      </c>
      <c r="B601" s="1" t="n">
        <v>0.490777961989689</v>
      </c>
      <c r="C601" s="1" t="n">
        <v>5.07454299926758</v>
      </c>
      <c r="D601" s="1" t="n">
        <v>1131.41857910156</v>
      </c>
      <c r="E601" s="1" t="n">
        <v>41.763614654541</v>
      </c>
      <c r="F601" s="1" t="n">
        <v>3.69126105308533</v>
      </c>
    </row>
    <row r="602" customFormat="false" ht="12.75" hidden="false" customHeight="false" outlineLevel="0" collapsed="false">
      <c r="A602" s="1" t="n">
        <v>8298.65234375</v>
      </c>
      <c r="B602" s="1" t="n">
        <v>0.402719869069195</v>
      </c>
      <c r="C602" s="1" t="n">
        <v>5.05566692352295</v>
      </c>
      <c r="D602" s="1" t="n">
        <v>1127.46423339844</v>
      </c>
      <c r="E602" s="1" t="n">
        <v>34.3254089355469</v>
      </c>
      <c r="F602" s="1" t="n">
        <v>3.04447889328003</v>
      </c>
    </row>
    <row r="603" customFormat="false" ht="12.75" hidden="false" customHeight="false" outlineLevel="0" collapsed="false">
      <c r="A603" s="1" t="n">
        <v>8312.01171875</v>
      </c>
      <c r="B603" s="1" t="n">
        <v>0.313651690409851</v>
      </c>
      <c r="C603" s="1" t="n">
        <v>5.03694295883179</v>
      </c>
      <c r="D603" s="1" t="n">
        <v>1123.54907226562</v>
      </c>
      <c r="E603" s="1" t="n">
        <v>26.7768154144287</v>
      </c>
      <c r="F603" s="1" t="n">
        <v>2.38323497772217</v>
      </c>
    </row>
    <row r="604" customFormat="false" ht="12.75" hidden="false" customHeight="false" outlineLevel="0" collapsed="false">
      <c r="A604" s="1" t="n">
        <v>8325.37109375</v>
      </c>
      <c r="B604" s="1" t="n">
        <v>0.223515160418034</v>
      </c>
      <c r="C604" s="1" t="n">
        <v>5.01836585998535</v>
      </c>
      <c r="D604" s="1" t="n">
        <v>1119.67346191406</v>
      </c>
      <c r="E604" s="1" t="n">
        <v>19.112419128418</v>
      </c>
      <c r="F604" s="1" t="n">
        <v>1.70696401596069</v>
      </c>
    </row>
    <row r="605" customFormat="false" ht="12.75" hidden="false" customHeight="false" outlineLevel="0" collapsed="false">
      <c r="A605" s="1" t="n">
        <v>8338.73046875</v>
      </c>
      <c r="B605" s="1" t="n">
        <v>0.132250846128178</v>
      </c>
      <c r="C605" s="1" t="n">
        <v>4.99993419647217</v>
      </c>
      <c r="D605" s="1" t="n">
        <v>1115.83740234375</v>
      </c>
      <c r="E605" s="1" t="n">
        <v>11.3267049789429</v>
      </c>
      <c r="F605" s="1" t="n">
        <v>1.01508605480194</v>
      </c>
    </row>
    <row r="606" customFormat="false" ht="12.75" hidden="false" customHeight="false" outlineLevel="0" collapsed="false">
      <c r="A606" s="1" t="n">
        <v>8352.0888671875</v>
      </c>
      <c r="B606" s="1" t="n">
        <v>0.039798885393858</v>
      </c>
      <c r="C606" s="1" t="n">
        <v>4.98164176940918</v>
      </c>
      <c r="D606" s="1" t="n">
        <v>1112.04113769531</v>
      </c>
      <c r="E606" s="1" t="n">
        <v>3.41405701637268</v>
      </c>
      <c r="F606" s="1" t="n">
        <v>0.307007998228073</v>
      </c>
    </row>
    <row r="619" customFormat="false" ht="12.75" hidden="false" customHeight="false" outlineLevel="0" collapsed="false">
      <c r="C619" s="1" t="n">
        <f aca="false">Work!C6/$C$5</f>
        <v>99.4905067212655</v>
      </c>
      <c r="D619" s="1" t="n">
        <f aca="false">Work!D6/$D$5</f>
        <v>99.9193574250821</v>
      </c>
      <c r="E619" s="1" t="n">
        <f aca="false">Work!E6/$E$5</f>
        <v>7.87462657308343</v>
      </c>
    </row>
    <row r="620" customFormat="false" ht="12.75" hidden="false" customHeight="false" outlineLevel="0" collapsed="false">
      <c r="C620" s="1" t="n">
        <f aca="false">Work!C7/$C$5</f>
        <v>99.2784904711174</v>
      </c>
      <c r="D620" s="1" t="n">
        <f aca="false">Work!D7/$D$5</f>
        <v>99.7398238659688</v>
      </c>
      <c r="E620" s="1" t="n">
        <f aca="false">Work!E7/$E$5</f>
        <v>8.20930518540255</v>
      </c>
    </row>
    <row r="621" customFormat="false" ht="12.75" hidden="false" customHeight="false" outlineLevel="0" collapsed="false">
      <c r="C621" s="1" t="n">
        <f aca="false">Work!C8/$C$5</f>
        <v>99.0695837772255</v>
      </c>
      <c r="D621" s="1" t="n">
        <f aca="false">Work!D8/$D$5</f>
        <v>99.562318798748</v>
      </c>
      <c r="E621" s="1" t="n">
        <f aca="false">Work!E8/$E$5</f>
        <v>8.54337945947504</v>
      </c>
    </row>
    <row r="622" customFormat="false" ht="12.75" hidden="false" customHeight="false" outlineLevel="0" collapsed="false">
      <c r="C622" s="1" t="n">
        <f aca="false">Work!C9/$C$5</f>
        <v>98.8636016845703</v>
      </c>
      <c r="D622" s="1" t="n">
        <f aca="false">Work!D9/$D$5</f>
        <v>99.3867379926108</v>
      </c>
      <c r="E622" s="1" t="n">
        <f aca="false">Work!E9/$E$5</f>
        <v>8.87666649027603</v>
      </c>
    </row>
    <row r="623" customFormat="false" ht="12.75" hidden="false" customHeight="false" outlineLevel="0" collapsed="false">
      <c r="C623" s="1" t="n">
        <f aca="false">Work!C10/$C$5</f>
        <v>98.6603361187559</v>
      </c>
      <c r="D623" s="1" t="n">
        <f aca="false">Work!D10/$D$5</f>
        <v>99.2129451457307</v>
      </c>
      <c r="E623" s="1" t="n">
        <f aca="false">Work!E10/$E$5</f>
        <v>9.20899239275452</v>
      </c>
    </row>
    <row r="624" customFormat="false" ht="12.75" hidden="false" customHeight="false" outlineLevel="0" collapsed="false">
      <c r="C624" s="1" t="n">
        <f aca="false">Work!C11/$C$5</f>
        <v>98.459613684452</v>
      </c>
      <c r="D624" s="1" t="n">
        <f aca="false">Work!D11/$D$5</f>
        <v>99.0408440450534</v>
      </c>
      <c r="E624" s="1" t="n">
        <f aca="false">Work!E11/$E$5</f>
        <v>9.54019079850419</v>
      </c>
    </row>
    <row r="625" customFormat="false" ht="12.75" hidden="false" customHeight="false" outlineLevel="0" collapsed="false">
      <c r="C625" s="1" t="n">
        <f aca="false">Work!C12/$C$5</f>
        <v>98.2612725460168</v>
      </c>
      <c r="D625" s="1" t="n">
        <f aca="false">Work!D12/$D$5</f>
        <v>98.8703064065066</v>
      </c>
      <c r="E625" s="1" t="n">
        <f aca="false">Work!E12/$E$5</f>
        <v>9.87010335687348</v>
      </c>
    </row>
    <row r="626" customFormat="false" ht="12.75" hidden="false" customHeight="false" outlineLevel="0" collapsed="false">
      <c r="C626" s="1" t="n">
        <f aca="false">Work!C13/$C$5</f>
        <v>98.0651161887429</v>
      </c>
      <c r="D626" s="1" t="n">
        <f aca="false">Work!D13/$D$5</f>
        <v>98.7012279992816</v>
      </c>
      <c r="E626" s="1" t="n">
        <f aca="false">Work!E13/$E$5</f>
        <v>10.1985787327458</v>
      </c>
    </row>
    <row r="627" customFormat="false" ht="12.75" hidden="false" customHeight="false" outlineLevel="0" collapsed="false">
      <c r="C627" s="1" t="n">
        <f aca="false">Work!C14/$C$5</f>
        <v>97.8709943366773</v>
      </c>
      <c r="D627" s="1" t="n">
        <f aca="false">Work!D14/$D$5</f>
        <v>98.5335045925698</v>
      </c>
      <c r="E627" s="1" t="n">
        <f aca="false">Work!E14/$E$5</f>
        <v>10.5254736087593</v>
      </c>
    </row>
    <row r="628" customFormat="false" ht="12.75" hidden="false" customHeight="false" outlineLevel="0" collapsed="false">
      <c r="C628" s="1" t="n">
        <f aca="false">Work!C15/$C$5</f>
        <v>97.6787567138671</v>
      </c>
      <c r="D628" s="1" t="n">
        <f aca="false">Work!D15/$D$5</f>
        <v>98.3670479910714</v>
      </c>
      <c r="E628" s="1" t="n">
        <f aca="false">Work!E15/$E$5</f>
        <v>10.8506506808677</v>
      </c>
    </row>
    <row r="629" customFormat="false" ht="12.75" hidden="false" customHeight="false" outlineLevel="0" collapsed="false">
      <c r="C629" s="1" t="n">
        <f aca="false">Work!C16/$C$5</f>
        <v>97.4882183652935</v>
      </c>
      <c r="D629" s="1" t="n">
        <f aca="false">Work!D16/$D$5</f>
        <v>98.2017379284688</v>
      </c>
      <c r="E629" s="1" t="n">
        <f aca="false">Work!E16/$E$5</f>
        <v>11.173981664999</v>
      </c>
    </row>
    <row r="630" customFormat="false" ht="12.75" hidden="false" customHeight="false" outlineLevel="0" collapsed="false">
      <c r="C630" s="1" t="n">
        <f aca="false">Work!C17/$C$5</f>
        <v>97.2992636940695</v>
      </c>
      <c r="D630" s="1" t="n">
        <f aca="false">Work!D17/$D$5</f>
        <v>98.0374942272168</v>
      </c>
      <c r="E630" s="1" t="n">
        <f aca="false">Work!E17/$E$5</f>
        <v>11.495342285958</v>
      </c>
    </row>
    <row r="631" customFormat="false" ht="12.75" hidden="false" customHeight="false" outlineLevel="0" collapsed="false">
      <c r="C631" s="1" t="n">
        <f aca="false">Work!C18/$C$5</f>
        <v>97.111719304865</v>
      </c>
      <c r="D631" s="1" t="n">
        <f aca="false">Work!D18/$D$5</f>
        <v>97.8742126565066</v>
      </c>
      <c r="E631" s="1" t="n">
        <f aca="false">Work!E18/$E$5</f>
        <v>11.8146172885237</v>
      </c>
    </row>
    <row r="632" customFormat="false" ht="12.75" hidden="false" customHeight="false" outlineLevel="0" collapsed="false">
      <c r="C632" s="1" t="n">
        <f aca="false">Work!C19/$C$5</f>
        <v>96.9254580411044</v>
      </c>
      <c r="D632" s="1" t="n">
        <f aca="false">Work!D19/$D$5</f>
        <v>97.7118210565476</v>
      </c>
      <c r="E632" s="1" t="n">
        <f aca="false">Work!E19/$E$5</f>
        <v>12.1316964285714</v>
      </c>
    </row>
    <row r="633" customFormat="false" ht="12.75" hidden="false" customHeight="false" outlineLevel="0" collapsed="false">
      <c r="C633" s="1" t="n">
        <f aca="false">Work!C20/$C$5</f>
        <v>96.7403469663677</v>
      </c>
      <c r="D633" s="1" t="n">
        <f aca="false">Work!D20/$D$5</f>
        <v>97.5502151965312</v>
      </c>
      <c r="E633" s="1" t="n">
        <f aca="false">Work!E20/$E$5</f>
        <v>12.4464744730732</v>
      </c>
    </row>
    <row r="634" customFormat="false" ht="12.75" hidden="false" customHeight="false" outlineLevel="0" collapsed="false">
      <c r="C634" s="1" t="n">
        <f aca="false">Work!C21/$C$5</f>
        <v>96.5562473643909</v>
      </c>
      <c r="D634" s="1" t="n">
        <f aca="false">Work!D21/$D$5</f>
        <v>97.3893148989122</v>
      </c>
      <c r="E634" s="1" t="n">
        <f aca="false">Work!E21/$E$5</f>
        <v>12.7588552089748</v>
      </c>
    </row>
    <row r="635" customFormat="false" ht="12.75" hidden="false" customHeight="false" outlineLevel="0" collapsed="false">
      <c r="C635" s="1" t="n">
        <f aca="false">Work!C22/$C$5</f>
        <v>96.3730494181315</v>
      </c>
      <c r="D635" s="1" t="n">
        <f aca="false">Work!D22/$D$5</f>
        <v>97.2290480038998</v>
      </c>
      <c r="E635" s="1" t="n">
        <f aca="false">Work!E22/$E$5</f>
        <v>13.0687444276606</v>
      </c>
    </row>
    <row r="636" customFormat="false" ht="12.75" hidden="false" customHeight="false" outlineLevel="0" collapsed="false">
      <c r="C636" s="1" t="n">
        <f aca="false">Work!C23/$C$5</f>
        <v>96.1906144113252</v>
      </c>
      <c r="D636" s="1" t="n">
        <f aca="false">Work!D23/$D$5</f>
        <v>97.0693263161946</v>
      </c>
      <c r="E636" s="1" t="n">
        <f aca="false">Work!E23/$E$5</f>
        <v>13.376056940489</v>
      </c>
    </row>
    <row r="637" customFormat="false" ht="12.75" hidden="false" customHeight="false" outlineLevel="0" collapsed="false">
      <c r="C637" s="1" t="n">
        <f aca="false">Work!C24/$C$5</f>
        <v>96.0088325269294</v>
      </c>
      <c r="D637" s="1" t="n">
        <f aca="false">Work!D24/$D$5</f>
        <v>96.9100856937603</v>
      </c>
      <c r="E637" s="1" t="n">
        <f aca="false">Work!E24/$E$5</f>
        <v>13.6807105654762</v>
      </c>
    </row>
    <row r="638" customFormat="false" ht="12.75" hidden="false" customHeight="false" outlineLevel="0" collapsed="false">
      <c r="C638" s="1" t="n">
        <f aca="false">Work!C25/$C$5</f>
        <v>95.8275881680576</v>
      </c>
      <c r="D638" s="1" t="n">
        <f aca="false">Work!D25/$D$5</f>
        <v>96.7512299235427</v>
      </c>
      <c r="E638" s="1" t="n">
        <f aca="false">Work!E25/$E$5</f>
        <v>13.9826291339542</v>
      </c>
    </row>
    <row r="639" customFormat="false" ht="12.75" hidden="false" customHeight="false" outlineLevel="0" collapsed="false">
      <c r="C639" s="1" t="n">
        <f aca="false">Work!C26/$C$5</f>
        <v>95.6467830773556</v>
      </c>
      <c r="D639" s="1" t="n">
        <f aca="false">Work!D26/$D$5</f>
        <v>96.5927108990148</v>
      </c>
      <c r="E639" s="1" t="n">
        <f aca="false">Work!E26/$E$5</f>
        <v>14.2817414883518</v>
      </c>
    </row>
    <row r="640" customFormat="false" ht="12.75" hidden="false" customHeight="false" outlineLevel="0" collapsed="false">
      <c r="C640" s="1" t="n">
        <f aca="false">Work!C27/$C$5</f>
        <v>95.4663016579368</v>
      </c>
      <c r="D640" s="1" t="n">
        <f aca="false">Work!D27/$D$5</f>
        <v>96.4344484426314</v>
      </c>
      <c r="E640" s="1" t="n">
        <f aca="false">Work!E27/$E$5</f>
        <v>14.5779804799749</v>
      </c>
    </row>
    <row r="641" customFormat="false" ht="12.75" hidden="false" customHeight="false" outlineLevel="0" collapsed="false">
      <c r="C641" s="1" t="n">
        <f aca="false">Work!C28/$C$5</f>
        <v>95.2860456524473</v>
      </c>
      <c r="D641" s="1" t="n">
        <f aca="false">Work!D28/$D$5</f>
        <v>96.2763784123563</v>
      </c>
      <c r="E641" s="1" t="n">
        <f aca="false">Work!E28/$E$5</f>
        <v>14.8712849734452</v>
      </c>
    </row>
    <row r="642" customFormat="false" ht="12.75" hidden="false" customHeight="false" outlineLevel="0" collapsed="false">
      <c r="C642" s="1" t="n">
        <f aca="false">Work!C29/$C$5</f>
        <v>95.1059225833777</v>
      </c>
      <c r="D642" s="1" t="n">
        <f aca="false">Work!D29/$D$5</f>
        <v>96.118428648399</v>
      </c>
      <c r="E642" s="1" t="n">
        <f aca="false">Work!E29/$E$5</f>
        <v>15.1615988444812</v>
      </c>
    </row>
    <row r="643" customFormat="false" ht="12.75" hidden="false" customHeight="false" outlineLevel="0" collapsed="false">
      <c r="C643" s="1" t="n">
        <f aca="false">Work!C30/$C$5</f>
        <v>94.9258341933742</v>
      </c>
      <c r="D643" s="1" t="n">
        <f aca="false">Work!D30/$D$5</f>
        <v>95.9605590619869</v>
      </c>
      <c r="E643" s="1" t="n">
        <f aca="false">Work!E30/$E$5</f>
        <v>15.4488679732399</v>
      </c>
    </row>
    <row r="644" customFormat="false" ht="12.75" hidden="false" customHeight="false" outlineLevel="0" collapsed="false">
      <c r="C644" s="1" t="n">
        <f aca="false">Work!C31/$C$5</f>
        <v>94.7456995646159</v>
      </c>
      <c r="D644" s="1" t="n">
        <f aca="false">Work!D31/$D$5</f>
        <v>95.8026814578202</v>
      </c>
      <c r="E644" s="1" t="n">
        <f aca="false">Work!E31/$E$5</f>
        <v>15.7330452554136</v>
      </c>
    </row>
    <row r="645" customFormat="false" ht="12.75" hidden="false" customHeight="false" outlineLevel="0" collapsed="false">
      <c r="C645" s="1" t="n">
        <f aca="false">Work!C32/$C$5</f>
        <v>94.5654319994377</v>
      </c>
      <c r="D645" s="1" t="n">
        <f aca="false">Work!D32/$D$5</f>
        <v>95.644763764881</v>
      </c>
      <c r="E645" s="1" t="n">
        <f aca="false">Work!E32/$E$5</f>
        <v>16.014085591133</v>
      </c>
    </row>
    <row r="646" customFormat="false" ht="12.75" hidden="false" customHeight="false" outlineLevel="0" collapsed="false">
      <c r="C646" s="1" t="n">
        <f aca="false">Work!C33/$C$5</f>
        <v>94.3849390203303</v>
      </c>
      <c r="D646" s="1" t="n">
        <f aca="false">Work!D33/$D$5</f>
        <v>95.4867338233785</v>
      </c>
      <c r="E646" s="1" t="n">
        <f aca="false">Work!E33/$E$5</f>
        <v>16.2919478894063</v>
      </c>
    </row>
    <row r="647" customFormat="false" ht="12.75" hidden="false" customHeight="false" outlineLevel="0" collapsed="false">
      <c r="C647" s="1" t="n">
        <f aca="false">Work!C34/$C$5</f>
        <v>94.2041570490056</v>
      </c>
      <c r="D647" s="1" t="n">
        <f aca="false">Work!D34/$D$5</f>
        <v>95.3285435267857</v>
      </c>
      <c r="E647" s="1" t="n">
        <f aca="false">Work!E34/$E$5</f>
        <v>16.5665970725575</v>
      </c>
    </row>
    <row r="648" customFormat="false" ht="12.75" hidden="false" customHeight="false" outlineLevel="0" collapsed="false">
      <c r="C648" s="1" t="n">
        <f aca="false">Work!C35/$C$5</f>
        <v>94.0229993877989</v>
      </c>
      <c r="D648" s="1" t="n">
        <f aca="false">Work!D35/$D$5</f>
        <v>95.1701447685755</v>
      </c>
      <c r="E648" s="1" t="n">
        <f aca="false">Work!E35/$E$5</f>
        <v>16.8380000673492</v>
      </c>
    </row>
    <row r="649" customFormat="false" ht="12.75" hidden="false" customHeight="false" outlineLevel="0" collapsed="false">
      <c r="C649" s="1" t="n">
        <f aca="false">Work!C36/$C$5</f>
        <v>93.8414024584221</v>
      </c>
      <c r="D649" s="1" t="n">
        <f aca="false">Work!D36/$D$5</f>
        <v>95.0114814244663</v>
      </c>
      <c r="E649" s="1" t="n">
        <f aca="false">Work!E36/$E$5</f>
        <v>17.1061278094212</v>
      </c>
    </row>
    <row r="650" customFormat="false" ht="12.75" hidden="false" customHeight="false" outlineLevel="0" collapsed="false">
      <c r="C650" s="1" t="n">
        <f aca="false">Work!C37/$C$5</f>
        <v>93.6592969027432</v>
      </c>
      <c r="D650" s="1" t="n">
        <f aca="false">Work!D37/$D$5</f>
        <v>94.8525134056856</v>
      </c>
      <c r="E650" s="1" t="n">
        <f aca="false">Work!E37/$E$5</f>
        <v>17.3709522366328</v>
      </c>
    </row>
    <row r="651" customFormat="false" ht="12.75" hidden="false" customHeight="false" outlineLevel="0" collapsed="false">
      <c r="C651" s="1" t="n">
        <f aca="false">Work!C38/$C$5</f>
        <v>93.4766133626302</v>
      </c>
      <c r="D651" s="1" t="n">
        <f aca="false">Work!D38/$D$5</f>
        <v>94.6931845879516</v>
      </c>
      <c r="E651" s="1" t="n">
        <f aca="false">Work!E38/$E$5</f>
        <v>17.6324533045977</v>
      </c>
    </row>
    <row r="652" customFormat="false" ht="12.75" hidden="false" customHeight="false" outlineLevel="0" collapsed="false">
      <c r="C652" s="1" t="n">
        <f aca="false">Work!C39/$C$5</f>
        <v>93.2932882597952</v>
      </c>
      <c r="D652" s="1" t="n">
        <f aca="false">Work!D39/$D$5</f>
        <v>94.5334629002463</v>
      </c>
      <c r="E652" s="1" t="n">
        <f aca="false">Work!E39/$E$5</f>
        <v>17.8906109689296</v>
      </c>
    </row>
    <row r="653" customFormat="false" ht="12.75" hidden="false" customHeight="false" outlineLevel="0" collapsed="false">
      <c r="C653" s="1" t="n">
        <f aca="false">Work!C40/$C$5</f>
        <v>93.1092753554835</v>
      </c>
      <c r="D653" s="1" t="n">
        <f aca="false">Work!D40/$D$5</f>
        <v>94.3733002360427</v>
      </c>
      <c r="E653" s="1" t="n">
        <f aca="false">Work!E40/$E$5</f>
        <v>18.1454091941195</v>
      </c>
    </row>
    <row r="654" customFormat="false" ht="12.75" hidden="false" customHeight="false" outlineLevel="0" collapsed="false">
      <c r="C654" s="1" t="n">
        <f aca="false">Work!C41/$C$5</f>
        <v>92.924505291563</v>
      </c>
      <c r="D654" s="1" t="n">
        <f aca="false">Work!D41/$D$5</f>
        <v>94.2126565065682</v>
      </c>
      <c r="E654" s="1" t="n">
        <f aca="false">Work!E41/$E$5</f>
        <v>18.3968339490969</v>
      </c>
    </row>
    <row r="655" customFormat="false" ht="12.75" hidden="false" customHeight="false" outlineLevel="0" collapsed="false">
      <c r="C655" s="1" t="n">
        <f aca="false">Work!C42/$C$5</f>
        <v>92.7389260494349</v>
      </c>
      <c r="D655" s="1" t="n">
        <f aca="false">Work!D42/$D$5</f>
        <v>94.0514916230501</v>
      </c>
      <c r="E655" s="1" t="n">
        <f aca="false">Work!E42/$E$5</f>
        <v>18.6448732072301</v>
      </c>
    </row>
    <row r="656" customFormat="false" ht="12.75" hidden="false" customHeight="false" outlineLevel="0" collapsed="false">
      <c r="C656" s="1" t="n">
        <f aca="false">Work!C43/$C$5</f>
        <v>92.5524971701882</v>
      </c>
      <c r="D656" s="1" t="n">
        <f aca="false">Work!D43/$D$5</f>
        <v>93.8897735144705</v>
      </c>
      <c r="E656" s="1" t="n">
        <f aca="false">Work!E43/$E$5</f>
        <v>18.8895229596419</v>
      </c>
    </row>
    <row r="657" customFormat="false" ht="12.75" hidden="false" customHeight="false" outlineLevel="0" collapsed="false">
      <c r="C657" s="1" t="n">
        <f aca="false">Work!C44/$C$5</f>
        <v>92.36516085538</v>
      </c>
      <c r="D657" s="1" t="n">
        <f aca="false">Work!D44/$D$5</f>
        <v>93.7274620920567</v>
      </c>
      <c r="E657" s="1" t="n">
        <f aca="false">Work!E44/$E$5</f>
        <v>19.1307751885776</v>
      </c>
    </row>
    <row r="658" customFormat="false" ht="12.75" hidden="false" customHeight="false" outlineLevel="0" collapsed="false">
      <c r="C658" s="1" t="n">
        <f aca="false">Work!C45/$C$5</f>
        <v>92.1768708662553</v>
      </c>
      <c r="D658" s="1" t="n">
        <f aca="false">Work!D45/$D$5</f>
        <v>93.5645252847907</v>
      </c>
      <c r="E658" s="1" t="n">
        <f aca="false">Work!E45/$E$5</f>
        <v>19.3686298940374</v>
      </c>
    </row>
    <row r="659" customFormat="false" ht="12.75" hidden="false" customHeight="false" outlineLevel="0" collapsed="false">
      <c r="C659" s="1" t="n">
        <f aca="false">Work!C46/$C$5</f>
        <v>91.9875983035926</v>
      </c>
      <c r="D659" s="1" t="n">
        <f aca="false">Work!D46/$D$5</f>
        <v>93.4009310216544</v>
      </c>
      <c r="E659" s="1" t="n">
        <f aca="false">Work!E46/$E$5</f>
        <v>19.6030830671439</v>
      </c>
    </row>
    <row r="660" customFormat="false" ht="12.75" hidden="false" customHeight="false" outlineLevel="0" collapsed="false">
      <c r="C660" s="1" t="n">
        <f aca="false">Work!C47/$C$5</f>
        <v>91.7972853689483</v>
      </c>
      <c r="D660" s="1" t="n">
        <f aca="false">Work!D47/$D$5</f>
        <v>93.2366472316297</v>
      </c>
      <c r="E660" s="1" t="n">
        <f aca="false">Work!E47/$E$5</f>
        <v>19.8341387167745</v>
      </c>
    </row>
    <row r="661" customFormat="false" ht="12.75" hidden="false" customHeight="false" outlineLevel="0" collapsed="false">
      <c r="C661" s="1" t="n">
        <f aca="false">Work!C48/$C$5</f>
        <v>91.605908942945</v>
      </c>
      <c r="D661" s="1" t="n">
        <f aca="false">Work!D48/$D$5</f>
        <v>93.0716498614532</v>
      </c>
      <c r="E661" s="1" t="n">
        <f aca="false">Work!E48/$E$5</f>
        <v>20.0617988473677</v>
      </c>
    </row>
    <row r="662" customFormat="false" ht="12.75" hidden="false" customHeight="false" outlineLevel="0" collapsed="false">
      <c r="C662" s="1" t="n">
        <f aca="false">Work!C49/$C$5</f>
        <v>91.4134227868282</v>
      </c>
      <c r="D662" s="1" t="n">
        <f aca="false">Work!D49/$D$5</f>
        <v>92.9058988223522</v>
      </c>
      <c r="E662" s="1" t="n">
        <f aca="false">Work!E49/$E$5</f>
        <v>20.2860734811166</v>
      </c>
    </row>
    <row r="663" customFormat="false" ht="12.75" hidden="false" customHeight="false" outlineLevel="0" collapsed="false">
      <c r="C663" s="1" t="n">
        <f aca="false">Work!C50/$C$5</f>
        <v>91.2197980013761</v>
      </c>
      <c r="D663" s="1" t="n">
        <f aca="false">Work!D50/$D$5</f>
        <v>92.7393780788177</v>
      </c>
      <c r="E663" s="1" t="n">
        <f aca="false">Work!E50/$E$5</f>
        <v>20.5069686313372</v>
      </c>
    </row>
    <row r="664" customFormat="false" ht="12.75" hidden="false" customHeight="false" outlineLevel="0" collapsed="false">
      <c r="C664" s="1" t="n">
        <f aca="false">Work!C51/$C$5</f>
        <v>91.0250056873668</v>
      </c>
      <c r="D664" s="1" t="n">
        <f aca="false">Work!D51/$D$5</f>
        <v>92.5720635775862</v>
      </c>
      <c r="E664" s="1" t="n">
        <f aca="false">Work!E51/$E$5</f>
        <v>20.7244963246613</v>
      </c>
    </row>
    <row r="665" customFormat="false" ht="12.75" hidden="false" customHeight="false" outlineLevel="0" collapsed="false">
      <c r="C665" s="1" t="n">
        <f aca="false">Work!C52/$C$5</f>
        <v>90.8290169455788</v>
      </c>
      <c r="D665" s="1" t="n">
        <f aca="false">Work!D52/$D$5</f>
        <v>92.4039312653941</v>
      </c>
      <c r="E665" s="1" t="n">
        <f aca="false">Work!E52/$E$5</f>
        <v>20.9386645788434</v>
      </c>
    </row>
    <row r="666" customFormat="false" ht="12.75" hidden="false" customHeight="false" outlineLevel="0" collapsed="false">
      <c r="C666" s="1" t="n">
        <f aca="false">Work!C53/$C$5</f>
        <v>90.6318086566347</v>
      </c>
      <c r="D666" s="1" t="n">
        <f aca="false">Work!D53/$D$5</f>
        <v>92.2349490712233</v>
      </c>
      <c r="E666" s="1" t="n">
        <f aca="false">Work!E53/$E$5</f>
        <v>21.1494894293924</v>
      </c>
    </row>
    <row r="667" customFormat="false" ht="12.75" hidden="false" customHeight="false" outlineLevel="0" collapsed="false">
      <c r="C667" s="1" t="n">
        <f aca="false">Work!C54/$C$5</f>
        <v>90.4333519213127</v>
      </c>
      <c r="D667" s="1" t="n">
        <f aca="false">Work!D54/$D$5</f>
        <v>92.0651009595649</v>
      </c>
      <c r="E667" s="1" t="n">
        <f aca="false">Work!E54/$E$5</f>
        <v>21.3569869118176</v>
      </c>
    </row>
    <row r="668" customFormat="false" ht="12.75" hidden="false" customHeight="false" outlineLevel="0" collapsed="false">
      <c r="C668" s="1" t="n">
        <f aca="false">Work!C55/$C$5</f>
        <v>90.2336236202356</v>
      </c>
      <c r="D668" s="1" t="n">
        <f aca="false">Work!D55/$D$5</f>
        <v>91.8943789126642</v>
      </c>
      <c r="E668" s="1" t="n">
        <f aca="false">Work!E55/$E$5</f>
        <v>21.5611730616277</v>
      </c>
    </row>
    <row r="669" customFormat="false" ht="12.75" hidden="false" customHeight="false" outlineLevel="0" collapsed="false">
      <c r="C669" s="1" t="n">
        <f aca="false">Work!C56/$C$5</f>
        <v>90.0326006340258</v>
      </c>
      <c r="D669" s="1" t="n">
        <f aca="false">Work!D56/$D$5</f>
        <v>91.7227428417488</v>
      </c>
      <c r="E669" s="1" t="n">
        <f aca="false">Work!E56/$E$5</f>
        <v>21.7620659187705</v>
      </c>
    </row>
    <row r="670" customFormat="false" ht="12.75" hidden="false" customHeight="false" outlineLevel="0" collapsed="false">
      <c r="C670" s="1" t="n">
        <f aca="false">Work!C57/$C$5</f>
        <v>89.8302771828391</v>
      </c>
      <c r="D670" s="1" t="n">
        <f aca="false">Work!D57/$D$5</f>
        <v>91.5501927468186</v>
      </c>
      <c r="E670" s="1" t="n">
        <f aca="false">Work!E57/$E$5</f>
        <v>21.9596855276324</v>
      </c>
    </row>
    <row r="671" customFormat="false" ht="12.75" hidden="false" customHeight="false" outlineLevel="0" collapsed="false">
      <c r="C671" s="1" t="n">
        <f aca="false">Work!C58/$C$5</f>
        <v>89.6266243674538</v>
      </c>
      <c r="D671" s="1" t="n">
        <f aca="false">Work!D58/$D$5</f>
        <v>91.37670457461</v>
      </c>
      <c r="E671" s="1" t="n">
        <f aca="false">Work!E58/$E$5</f>
        <v>22.1540519325995</v>
      </c>
    </row>
    <row r="672" customFormat="false" ht="12.75" hidden="false" customHeight="false" outlineLevel="0" collapsed="false">
      <c r="C672" s="1" t="n">
        <f aca="false">Work!C59/$C$5</f>
        <v>89.4216306281812</v>
      </c>
      <c r="D672" s="1" t="n">
        <f aca="false">Work!D59/$D$5</f>
        <v>91.2022622896141</v>
      </c>
      <c r="E672" s="1" t="n">
        <f aca="false">Work!E59/$E$5</f>
        <v>22.3451891869356</v>
      </c>
    </row>
    <row r="673" customFormat="false" ht="12.75" hidden="false" customHeight="false" outlineLevel="0" collapsed="false">
      <c r="C673" s="1" t="n">
        <f aca="false">Work!C60/$C$5</f>
        <v>89.2152844053326</v>
      </c>
      <c r="D673" s="1" t="n">
        <f aca="false">Work!D60/$D$5</f>
        <v>91.0268578740764</v>
      </c>
      <c r="E673" s="1" t="n">
        <f aca="false">Work!E60/$E$5</f>
        <v>22.5331173350267</v>
      </c>
    </row>
    <row r="674" customFormat="false" ht="12.75" hidden="false" customHeight="false" outlineLevel="0" collapsed="false">
      <c r="C674" s="1" t="n">
        <f aca="false">Work!C61/$C$5</f>
        <v>89.0075741392194</v>
      </c>
      <c r="D674" s="1" t="n">
        <f aca="false">Work!D61/$D$5</f>
        <v>90.8504752924877</v>
      </c>
      <c r="E674" s="1" t="n">
        <f aca="false">Work!E61/$E$5</f>
        <v>22.7178664434524</v>
      </c>
    </row>
    <row r="675" customFormat="false" ht="12.75" hidden="false" customHeight="false" outlineLevel="0" collapsed="false">
      <c r="C675" s="1" t="n">
        <f aca="false">Work!C62/$C$5</f>
        <v>88.7984882701527</v>
      </c>
      <c r="D675" s="1" t="n">
        <f aca="false">Work!D62/$D$5</f>
        <v>90.6730904915846</v>
      </c>
      <c r="E675" s="1" t="n">
        <f aca="false">Work!E62/$E$5</f>
        <v>22.8994565565989</v>
      </c>
    </row>
    <row r="676" customFormat="false" ht="12.75" hidden="false" customHeight="false" outlineLevel="0" collapsed="false">
      <c r="C676" s="1" t="n">
        <f aca="false">Work!C63/$C$5</f>
        <v>88.5880210182883</v>
      </c>
      <c r="D676" s="1" t="n">
        <f aca="false">Work!D63/$D$5</f>
        <v>90.4947114891215</v>
      </c>
      <c r="E676" s="1" t="n">
        <f aca="false">Work!E63/$E$5</f>
        <v>23.0779177410458</v>
      </c>
    </row>
    <row r="677" customFormat="false" ht="12.75" hidden="false" customHeight="false" outlineLevel="0" collapsed="false">
      <c r="C677" s="1" t="n">
        <f aca="false">Work!C64/$C$5</f>
        <v>88.376166603782</v>
      </c>
      <c r="D677" s="1" t="n">
        <f aca="false">Work!D64/$D$5</f>
        <v>90.3153222495895</v>
      </c>
      <c r="E677" s="1" t="n">
        <f aca="false">Work!E64/$E$5</f>
        <v>23.2532760544951</v>
      </c>
    </row>
    <row r="678" customFormat="false" ht="12.75" hidden="false" customHeight="false" outlineLevel="0" collapsed="false">
      <c r="C678" s="1" t="n">
        <f aca="false">Work!C65/$C$5</f>
        <v>88.1629192467892</v>
      </c>
      <c r="D678" s="1" t="n">
        <f aca="false">Work!D65/$D$5</f>
        <v>90.1349067374795</v>
      </c>
      <c r="E678" s="1" t="n">
        <f aca="false">Work!E65/$E$5</f>
        <v>23.4255595590876</v>
      </c>
    </row>
    <row r="679" customFormat="false" ht="12.75" hidden="false" customHeight="false" outlineLevel="0" collapsed="false">
      <c r="C679" s="1" t="n">
        <f aca="false">Work!C66/$C$5</f>
        <v>87.9482731674656</v>
      </c>
      <c r="D679" s="1" t="n">
        <f aca="false">Work!D66/$D$5</f>
        <v>89.9534649527915</v>
      </c>
      <c r="E679" s="1" t="n">
        <f aca="false">Work!E66/$E$5</f>
        <v>23.5947963169643</v>
      </c>
    </row>
    <row r="680" customFormat="false" ht="12.75" hidden="false" customHeight="false" outlineLevel="0" collapsed="false">
      <c r="C680" s="1" t="n">
        <f aca="false">Work!C67/$C$5</f>
        <v>87.7322225859671</v>
      </c>
      <c r="D680" s="1" t="n">
        <f aca="false">Work!D67/$D$5</f>
        <v>89.7709808600164</v>
      </c>
      <c r="E680" s="1" t="n">
        <f aca="false">Work!E67/$E$5</f>
        <v>23.7610163947044</v>
      </c>
    </row>
    <row r="681" customFormat="false" ht="12.75" hidden="false" customHeight="false" outlineLevel="0" collapsed="false">
      <c r="C681" s="1" t="n">
        <f aca="false">Work!C68/$C$5</f>
        <v>87.5147732821377</v>
      </c>
      <c r="D681" s="1" t="n">
        <f aca="false">Work!D68/$D$5</f>
        <v>89.5874624769089</v>
      </c>
      <c r="E681" s="1" t="n">
        <f aca="false">Work!E68/$E$5</f>
        <v>23.9242518633262</v>
      </c>
    </row>
    <row r="682" customFormat="false" ht="12.75" hidden="false" customHeight="false" outlineLevel="0" collapsed="false">
      <c r="C682" s="1" t="n">
        <f aca="false">Work!C69/$C$5</f>
        <v>87.2959252559777</v>
      </c>
      <c r="D682" s="1" t="n">
        <f aca="false">Work!D69/$D$5</f>
        <v>89.4028857502053</v>
      </c>
      <c r="E682" s="1" t="n">
        <f aca="false">Work!E69/$E$5</f>
        <v>24.0845327894089</v>
      </c>
    </row>
    <row r="683" customFormat="false" ht="12.75" hidden="false" customHeight="false" outlineLevel="0" collapsed="false">
      <c r="C683" s="1" t="n">
        <f aca="false">Work!C70/$C$5</f>
        <v>87.075678507487</v>
      </c>
      <c r="D683" s="1" t="n">
        <f aca="false">Work!D70/$D$5</f>
        <v>89.2172586976601</v>
      </c>
      <c r="E683" s="1" t="n">
        <f aca="false">Work!E70/$E$5</f>
        <v>24.241889239532</v>
      </c>
    </row>
    <row r="684" customFormat="false" ht="12.75" hidden="false" customHeight="false" outlineLevel="0" collapsed="false">
      <c r="C684" s="1" t="n">
        <f aca="false">Work!C71/$C$5</f>
        <v>86.8540388165098</v>
      </c>
      <c r="D684" s="1" t="n">
        <f aca="false">Work!D71/$D$5</f>
        <v>89.0305733015189</v>
      </c>
      <c r="E684" s="1" t="n">
        <f aca="false">Work!E71/$E$5</f>
        <v>24.3963552891523</v>
      </c>
    </row>
    <row r="685" customFormat="false" ht="12.75" hidden="false" customHeight="false" outlineLevel="0" collapsed="false">
      <c r="C685" s="1" t="n">
        <f aca="false">Work!C72/$C$5</f>
        <v>86.631000403202</v>
      </c>
      <c r="D685" s="1" t="n">
        <f aca="false">Work!D72/$D$5</f>
        <v>88.8428295617816</v>
      </c>
      <c r="E685" s="1" t="n">
        <f aca="false">Work!E72/$E$5</f>
        <v>24.5479590004105</v>
      </c>
    </row>
    <row r="686" customFormat="false" ht="12.75" hidden="false" customHeight="false" outlineLevel="0" collapsed="false">
      <c r="C686" s="1" t="n">
        <f aca="false">Work!C73/$C$5</f>
        <v>86.406574827252</v>
      </c>
      <c r="D686" s="1" t="n">
        <f aca="false">Work!D73/$D$5</f>
        <v>88.6540194606938</v>
      </c>
      <c r="E686" s="1" t="n">
        <f aca="false">Work!E73/$E$5</f>
        <v>24.6967384576406</v>
      </c>
    </row>
    <row r="687" customFormat="false" ht="12.75" hidden="false" customHeight="false" outlineLevel="0" collapsed="false">
      <c r="C687" s="1" t="n">
        <f aca="false">Work!C74/$C$5</f>
        <v>86.1807736483488</v>
      </c>
      <c r="D687" s="1" t="n">
        <f aca="false">Work!D74/$D$5</f>
        <v>88.4641429982553</v>
      </c>
      <c r="E687" s="1" t="n">
        <f aca="false">Work!E74/$E$5</f>
        <v>24.842723727422</v>
      </c>
    </row>
    <row r="688" customFormat="false" ht="12.75" hidden="false" customHeight="false" outlineLevel="0" collapsed="false">
      <c r="C688" s="1" t="n">
        <f aca="false">Work!C75/$C$5</f>
        <v>85.9535968664921</v>
      </c>
      <c r="D688" s="1" t="n">
        <f aca="false">Work!D75/$D$5</f>
        <v>88.2732001744663</v>
      </c>
      <c r="E688" s="1" t="n">
        <f aca="false">Work!E75/$E$5</f>
        <v>24.9859488852114</v>
      </c>
    </row>
    <row r="689" customFormat="false" ht="12.75" hidden="false" customHeight="false" outlineLevel="0" collapsed="false">
      <c r="C689" s="1" t="n">
        <f aca="false">Work!C76/$C$5</f>
        <v>85.7250560413708</v>
      </c>
      <c r="D689" s="1" t="n">
        <f aca="false">Work!D76/$D$5</f>
        <v>88.0811909893268</v>
      </c>
      <c r="E689" s="1" t="n">
        <f aca="false">Work!E76/$E$5</f>
        <v>25.1264460020269</v>
      </c>
    </row>
    <row r="690" customFormat="false" ht="12.75" hidden="false" customHeight="false" outlineLevel="0" collapsed="false">
      <c r="C690" s="1" t="n">
        <f aca="false">Work!C77/$C$5</f>
        <v>85.4951569528291</v>
      </c>
      <c r="D690" s="1" t="n">
        <f aca="false">Work!D77/$D$5</f>
        <v>87.8881154428366</v>
      </c>
      <c r="E690" s="1" t="n">
        <f aca="false">Work!E77/$E$5</f>
        <v>25.2642511577637</v>
      </c>
    </row>
    <row r="691" customFormat="false" ht="12.75" hidden="false" customHeight="false" outlineLevel="0" collapsed="false">
      <c r="C691" s="1" t="n">
        <f aca="false">Work!C78/$C$5</f>
        <v>85.2639111605558</v>
      </c>
      <c r="D691" s="1" t="n">
        <f aca="false">Work!D78/$D$5</f>
        <v>87.6939815527504</v>
      </c>
      <c r="E691" s="1" t="n">
        <f aca="false">Work!E78/$E$5</f>
        <v>25.3993964234401</v>
      </c>
    </row>
    <row r="692" customFormat="false" ht="12.75" hidden="false" customHeight="false" outlineLevel="0" collapsed="false">
      <c r="C692" s="1" t="n">
        <f aca="false">Work!C79/$C$5</f>
        <v>85.0313360040838</v>
      </c>
      <c r="D692" s="1" t="n">
        <f aca="false">Work!D79/$D$5</f>
        <v>87.4987732835591</v>
      </c>
      <c r="E692" s="1" t="n">
        <f aca="false">Work!E79/$E$5</f>
        <v>25.5319178789512</v>
      </c>
    </row>
    <row r="693" customFormat="false" ht="12.75" hidden="false" customHeight="false" outlineLevel="0" collapsed="false">
      <c r="C693" s="1" t="n">
        <f aca="false">Work!C80/$C$5</f>
        <v>84.7974314834132</v>
      </c>
      <c r="D693" s="1" t="n">
        <f aca="false">Work!D80/$D$5</f>
        <v>87.3025146885263</v>
      </c>
      <c r="E693" s="1" t="n">
        <f aca="false">Work!E80/$E$5</f>
        <v>25.661847595315</v>
      </c>
    </row>
    <row r="694" customFormat="false" ht="12.75" hidden="false" customHeight="false" outlineLevel="0" collapsed="false">
      <c r="C694" s="1" t="n">
        <f aca="false">Work!C81/$C$5</f>
        <v>84.5622207179214</v>
      </c>
      <c r="D694" s="1" t="n">
        <f aca="false">Work!D81/$D$5</f>
        <v>87.1051897321429</v>
      </c>
      <c r="E694" s="1" t="n">
        <f aca="false">Work!E81/$E$5</f>
        <v>25.7892196479885</v>
      </c>
    </row>
    <row r="695" customFormat="false" ht="12.75" hidden="false" customHeight="false" outlineLevel="0" collapsed="false">
      <c r="C695" s="1" t="n">
        <f aca="false">Work!C82/$C$5</f>
        <v>84.3257094874527</v>
      </c>
      <c r="D695" s="1" t="n">
        <f aca="false">Work!D82/$D$5</f>
        <v>86.9068064321634</v>
      </c>
      <c r="E695" s="1" t="n">
        <f aca="false">Work!E82/$E$5</f>
        <v>25.9140701168668</v>
      </c>
    </row>
    <row r="696" customFormat="false" ht="12.75" hidden="false" customHeight="false" outlineLevel="0" collapsed="false">
      <c r="C696" s="1" t="n">
        <f aca="false">Work!C83/$C$5</f>
        <v>84.0879209113844</v>
      </c>
      <c r="D696" s="1" t="n">
        <f aca="false">Work!D83/$D$5</f>
        <v>86.7073808240969</v>
      </c>
      <c r="E696" s="1" t="n">
        <f aca="false">Work!E83/$E$5</f>
        <v>26.036431072968</v>
      </c>
    </row>
    <row r="697" customFormat="false" ht="12.75" hidden="false" customHeight="false" outlineLevel="0" collapsed="false">
      <c r="C697" s="1" t="n">
        <f aca="false">Work!C84/$C$5</f>
        <v>83.8488607695609</v>
      </c>
      <c r="D697" s="1" t="n">
        <f aca="false">Work!D84/$D$5</f>
        <v>86.5069048901888</v>
      </c>
      <c r="E697" s="1" t="n">
        <f aca="false">Work!E84/$E$5</f>
        <v>26.1563385961874</v>
      </c>
    </row>
    <row r="698" customFormat="false" ht="12.75" hidden="false" customHeight="false" outlineLevel="0" collapsed="false">
      <c r="C698" s="1" t="n">
        <f aca="false">Work!C85/$C$5</f>
        <v>83.6085521813595</v>
      </c>
      <c r="D698" s="1" t="n">
        <f aca="false">Work!D85/$D$5</f>
        <v>86.3053866481938</v>
      </c>
      <c r="E698" s="1" t="n">
        <f aca="false">Work!E85/$E$5</f>
        <v>26.2738247575431</v>
      </c>
    </row>
    <row r="699" customFormat="false" ht="12.75" hidden="false" customHeight="false" outlineLevel="0" collapsed="false">
      <c r="C699" s="1" t="n">
        <f aca="false">Work!C86/$C$5</f>
        <v>83.3670067064689</v>
      </c>
      <c r="D699" s="1" t="n">
        <f aca="false">Work!D86/$D$5</f>
        <v>86.1028260981117</v>
      </c>
      <c r="E699" s="1" t="n">
        <f aca="false">Work!E86/$E$5</f>
        <v>26.3889236324918</v>
      </c>
    </row>
    <row r="700" customFormat="false" ht="12.75" hidden="false" customHeight="false" outlineLevel="0" collapsed="false">
      <c r="C700" s="1" t="n">
        <f aca="false">Work!C87/$C$5</f>
        <v>83.1242474642667</v>
      </c>
      <c r="D700" s="1" t="n">
        <f aca="false">Work!D87/$D$5</f>
        <v>85.8992392754516</v>
      </c>
      <c r="E700" s="1" t="n">
        <f aca="false">Work!E87/$E$5</f>
        <v>26.5016692964902</v>
      </c>
    </row>
    <row r="701" customFormat="false" ht="12.75" hidden="false" customHeight="false" outlineLevel="0" collapsed="false">
      <c r="C701" s="1" t="n">
        <f aca="false">Work!C88/$C$5</f>
        <v>82.880280234597</v>
      </c>
      <c r="D701" s="1" t="n">
        <f aca="false">Work!D88/$D$5</f>
        <v>85.6946261802135</v>
      </c>
      <c r="E701" s="1" t="n">
        <f aca="false">Work!E88/$E$5</f>
        <v>26.6120978294335</v>
      </c>
    </row>
    <row r="702" customFormat="false" ht="12.75" hidden="false" customHeight="false" outlineLevel="0" collapsed="false">
      <c r="C702" s="1" t="n">
        <f aca="false">Work!C89/$C$5</f>
        <v>82.6351339166815</v>
      </c>
      <c r="D702" s="1" t="n">
        <f aca="false">Work!D89/$D$5</f>
        <v>85.4890028479064</v>
      </c>
      <c r="E702" s="1" t="n">
        <f aca="false">Work!E89/$E$5</f>
        <v>26.7202372934626</v>
      </c>
    </row>
    <row r="703" customFormat="false" ht="12.75" hidden="false" customHeight="false" outlineLevel="0" collapsed="false">
      <c r="C703" s="1" t="n">
        <f aca="false">Work!C90/$C$5</f>
        <v>82.3888258500533</v>
      </c>
      <c r="D703" s="1" t="n">
        <f aca="false">Work!D90/$D$5</f>
        <v>85.2823612607759</v>
      </c>
      <c r="E703" s="1" t="n">
        <f aca="false">Work!E90/$E$5</f>
        <v>26.8261257729116</v>
      </c>
    </row>
    <row r="704" customFormat="false" ht="12.75" hidden="false" customHeight="false" outlineLevel="0" collapsed="false">
      <c r="C704" s="1" t="n">
        <f aca="false">Work!C91/$C$5</f>
        <v>82.1413733742455</v>
      </c>
      <c r="D704" s="1" t="n">
        <f aca="false">Work!D91/$D$5</f>
        <v>85.0747174543309</v>
      </c>
      <c r="E704" s="1" t="n">
        <f aca="false">Work!E91/$E$5</f>
        <v>26.9297933343596</v>
      </c>
    </row>
    <row r="705" customFormat="false" ht="12.75" hidden="false" customHeight="false" outlineLevel="0" collapsed="false">
      <c r="C705" s="1" t="n">
        <f aca="false">Work!C92/$C$5</f>
        <v>81.8927996086351</v>
      </c>
      <c r="D705" s="1" t="n">
        <f aca="false">Work!D92/$D$5</f>
        <v>84.8660874640805</v>
      </c>
      <c r="E705" s="1" t="n">
        <f aca="false">Work!E92/$E$5</f>
        <v>27.0312740532635</v>
      </c>
    </row>
    <row r="706" customFormat="false" ht="12.75" hidden="false" customHeight="false" outlineLevel="0" collapsed="false">
      <c r="C706" s="1" t="n">
        <f aca="false">Work!C93/$C$5</f>
        <v>81.6431161129114</v>
      </c>
      <c r="D706" s="1" t="n">
        <f aca="false">Work!D93/$D$5</f>
        <v>84.6564632722701</v>
      </c>
      <c r="E706" s="1" t="n">
        <f aca="false">Work!E93/$E$5</f>
        <v>27.1306000006414</v>
      </c>
    </row>
    <row r="707" customFormat="false" ht="12.75" hidden="false" customHeight="false" outlineLevel="0" collapsed="false">
      <c r="C707" s="1" t="n">
        <f aca="false">Work!C94/$C$5</f>
        <v>81.3923460064512</v>
      </c>
      <c r="D707" s="1" t="n">
        <f aca="false">Work!D94/$D$5</f>
        <v>84.4458609144089</v>
      </c>
      <c r="E707" s="1" t="n">
        <f aca="false">Work!E94/$E$5</f>
        <v>27.2278012430727</v>
      </c>
    </row>
    <row r="708" customFormat="false" ht="12.75" hidden="false" customHeight="false" outlineLevel="0" collapsed="false">
      <c r="C708" s="1" t="n">
        <f aca="false">Work!C95/$C$5</f>
        <v>81.1405181884765</v>
      </c>
      <c r="D708" s="1" t="n">
        <f aca="false">Work!D95/$D$5</f>
        <v>84.2342884082512</v>
      </c>
      <c r="E708" s="1" t="n">
        <f aca="false">Work!E95/$E$5</f>
        <v>27.322911856014</v>
      </c>
    </row>
    <row r="709" customFormat="false" ht="12.75" hidden="false" customHeight="false" outlineLevel="0" collapsed="false">
      <c r="C709" s="1" t="n">
        <f aca="false">Work!C96/$C$5</f>
        <v>80.8876499985203</v>
      </c>
      <c r="D709" s="1" t="n">
        <f aca="false">Work!D96/$D$5</f>
        <v>84.0217617893062</v>
      </c>
      <c r="E709" s="1" t="n">
        <f aca="false">Work!E96/$E$5</f>
        <v>27.4159619060447</v>
      </c>
    </row>
    <row r="710" customFormat="false" ht="12.75" hidden="false" customHeight="false" outlineLevel="0" collapsed="false">
      <c r="C710" s="1" t="n">
        <f aca="false">Work!C97/$C$5</f>
        <v>80.6337587761156</v>
      </c>
      <c r="D710" s="1" t="n">
        <f aca="false">Work!D97/$D$5</f>
        <v>83.8082890753284</v>
      </c>
      <c r="E710" s="1" t="n">
        <f aca="false">Work!E97/$E$5</f>
        <v>27.5069814597444</v>
      </c>
    </row>
    <row r="711" customFormat="false" ht="12.75" hidden="false" customHeight="false" outlineLevel="0" collapsed="false">
      <c r="C711" s="1" t="n">
        <f aca="false">Work!C98/$C$5</f>
        <v>80.3788734204841</v>
      </c>
      <c r="D711" s="1" t="n">
        <f aca="false">Work!D98/$D$5</f>
        <v>83.5938702663177</v>
      </c>
      <c r="E711" s="1" t="n">
        <f aca="false">Work!E98/$E$5</f>
        <v>27.5960025881312</v>
      </c>
    </row>
    <row r="712" customFormat="false" ht="12.75" hidden="false" customHeight="false" outlineLevel="0" collapsed="false">
      <c r="C712" s="1" t="n">
        <f aca="false">Work!C99/$C$5</f>
        <v>80.1230112711588</v>
      </c>
      <c r="D712" s="1" t="n">
        <f aca="false">Work!D99/$D$5</f>
        <v>83.3785213977833</v>
      </c>
      <c r="E712" s="1" t="n">
        <f aca="false">Work!E99/$E$5</f>
        <v>27.6830553577842</v>
      </c>
    </row>
    <row r="713" customFormat="false" ht="12.75" hidden="false" customHeight="false" outlineLevel="0" collapsed="false">
      <c r="C713" s="1" t="n">
        <f aca="false">Work!C100/$C$5</f>
        <v>79.8661954475171</v>
      </c>
      <c r="D713" s="1" t="n">
        <f aca="false">Work!D100/$D$5</f>
        <v>83.162258505234</v>
      </c>
      <c r="E713" s="1" t="n">
        <f aca="false">Work!E100/$E$5</f>
        <v>27.7681698352833</v>
      </c>
    </row>
    <row r="714" customFormat="false" ht="12.75" hidden="false" customHeight="false" outlineLevel="0" collapsed="false">
      <c r="C714" s="1" t="n">
        <f aca="false">Work!C101/$C$5</f>
        <v>79.6084548487808</v>
      </c>
      <c r="D714" s="1" t="n">
        <f aca="false">Work!D101/$D$5</f>
        <v>82.9450896064245</v>
      </c>
      <c r="E714" s="1" t="n">
        <f aca="false">Work!E101/$E$5</f>
        <v>27.8513740827689</v>
      </c>
    </row>
    <row r="715" customFormat="false" ht="12.75" hidden="false" customHeight="false" outlineLevel="0" collapsed="false">
      <c r="C715" s="1" t="n">
        <f aca="false">Work!C102/$C$5</f>
        <v>79.3498010346383</v>
      </c>
      <c r="D715" s="1" t="n">
        <f aca="false">Work!D102/$D$5</f>
        <v>82.7270147013547</v>
      </c>
      <c r="E715" s="1" t="n">
        <f aca="false">Work!E102/$E$5</f>
        <v>27.9326981668206</v>
      </c>
    </row>
    <row r="716" customFormat="false" ht="12.75" hidden="false" customHeight="false" outlineLevel="0" collapsed="false">
      <c r="C716" s="1" t="n">
        <f aca="false">Work!C103/$C$5</f>
        <v>79.0902686841561</v>
      </c>
      <c r="D716" s="1" t="n">
        <f aca="false">Work!D103/$D$5</f>
        <v>82.5080658610427</v>
      </c>
      <c r="E716" s="1" t="n">
        <f aca="false">Work!E103/$E$5</f>
        <v>28.0121681451406</v>
      </c>
    </row>
    <row r="717" customFormat="false" ht="12.75" hidden="false" customHeight="false" outlineLevel="0" collapsed="false">
      <c r="C717" s="1" t="n">
        <f aca="false">Work!C104/$C$5</f>
        <v>78.8298751368667</v>
      </c>
      <c r="D717" s="1" t="n">
        <f aca="false">Work!D104/$D$5</f>
        <v>82.288235067734</v>
      </c>
      <c r="E717" s="1" t="n">
        <f aca="false">Work!E104/$E$5</f>
        <v>28.0898160887469</v>
      </c>
    </row>
    <row r="718" customFormat="false" ht="12.75" hidden="false" customHeight="false" outlineLevel="0" collapsed="false">
      <c r="C718" s="1" t="n">
        <f aca="false">Work!C105/$C$5</f>
        <v>78.5686492919921</v>
      </c>
      <c r="D718" s="1" t="n">
        <f aca="false">Work!D105/$D$5</f>
        <v>82.0675463746921</v>
      </c>
      <c r="E718" s="1" t="n">
        <f aca="false">Work!E105/$E$5</f>
        <v>28.1656660509031</v>
      </c>
    </row>
    <row r="719" customFormat="false" ht="12.75" hidden="false" customHeight="false" outlineLevel="0" collapsed="false">
      <c r="C719" s="1" t="n">
        <f aca="false">Work!C106/$C$5</f>
        <v>78.3066084890655</v>
      </c>
      <c r="D719" s="1" t="n">
        <f aca="false">Work!D106/$D$5</f>
        <v>81.8460077996716</v>
      </c>
      <c r="E719" s="1" t="n">
        <f aca="false">Work!E106/$E$5</f>
        <v>28.23974609375</v>
      </c>
    </row>
    <row r="720" customFormat="false" ht="12.75" hidden="false" customHeight="false" outlineLevel="0" collapsed="false">
      <c r="C720" s="1" t="n">
        <f aca="false">Work!C107/$C$5</f>
        <v>78.0437816273082</v>
      </c>
      <c r="D720" s="1" t="n">
        <f aca="false">Work!D107/$D$5</f>
        <v>81.6236353781815</v>
      </c>
      <c r="E720" s="1" t="n">
        <f aca="false">Work!E107/$E$5</f>
        <v>28.3120842794284</v>
      </c>
    </row>
    <row r="721" customFormat="false" ht="12.75" hidden="false" customHeight="false" outlineLevel="0" collapsed="false">
      <c r="C721" s="1" t="n">
        <f aca="false">Work!C108/$C$5</f>
        <v>77.7801918260979</v>
      </c>
      <c r="D721" s="1" t="n">
        <f aca="false">Work!D108/$D$5</f>
        <v>81.4004291102217</v>
      </c>
      <c r="E721" s="1" t="n">
        <f aca="false">Work!E108/$E$5</f>
        <v>28.3827046612018</v>
      </c>
    </row>
    <row r="722" customFormat="false" ht="12.75" hidden="false" customHeight="false" outlineLevel="0" collapsed="false">
      <c r="C722" s="1" t="n">
        <f aca="false">Work!C109/$C$5</f>
        <v>77.5158679846561</v>
      </c>
      <c r="D722" s="1" t="n">
        <f aca="false">Work!D109/$D$5</f>
        <v>81.1764210668104</v>
      </c>
      <c r="E722" s="1" t="n">
        <f aca="false">Work!E109/$E$5</f>
        <v>28.4516332967723</v>
      </c>
    </row>
    <row r="723" customFormat="false" ht="12.75" hidden="false" customHeight="false" outlineLevel="0" collapsed="false">
      <c r="C723" s="1" t="n">
        <f aca="false">Work!C110/$C$5</f>
        <v>77.2508216626717</v>
      </c>
      <c r="D723" s="1" t="n">
        <f aca="false">Work!D110/$D$5</f>
        <v>80.9516032301929</v>
      </c>
      <c r="E723" s="1" t="n">
        <f aca="false">Work!E110/$E$5</f>
        <v>28.5188962438424</v>
      </c>
    </row>
    <row r="724" customFormat="false" ht="12.75" hidden="false" customHeight="false" outlineLevel="0" collapsed="false">
      <c r="C724" s="1" t="n">
        <f aca="false">Work!C111/$C$5</f>
        <v>76.9850933190548</v>
      </c>
      <c r="D724" s="1" t="n">
        <f aca="false">Work!D111/$D$5</f>
        <v>80.7260076713875</v>
      </c>
      <c r="E724" s="1" t="n">
        <f aca="false">Work!E111/$E$5</f>
        <v>28.5845155512367</v>
      </c>
    </row>
    <row r="725" customFormat="false" ht="12.75" hidden="false" customHeight="false" outlineLevel="0" collapsed="false">
      <c r="C725" s="1" t="n">
        <f aca="false">Work!C112/$C$5</f>
        <v>76.7186945134944</v>
      </c>
      <c r="D725" s="1" t="n">
        <f aca="false">Work!D112/$D$5</f>
        <v>80.4996343903941</v>
      </c>
      <c r="E725" s="1" t="n">
        <f aca="false">Work!E112/$E$5</f>
        <v>28.6485192810961</v>
      </c>
    </row>
    <row r="726" customFormat="false" ht="12.75" hidden="false" customHeight="false" outlineLevel="0" collapsed="false">
      <c r="C726" s="1" t="n">
        <f aca="false">Work!C113/$C$5</f>
        <v>76.4516599250562</v>
      </c>
      <c r="D726" s="1" t="n">
        <f aca="false">Work!D113/$D$5</f>
        <v>80.2724994227217</v>
      </c>
      <c r="E726" s="1" t="n">
        <f aca="false">Work!E113/$E$5</f>
        <v>28.7109274778068</v>
      </c>
    </row>
    <row r="727" customFormat="false" ht="12.75" hidden="false" customHeight="false" outlineLevel="0" collapsed="false">
      <c r="C727" s="1" t="n">
        <f aca="false">Work!C114/$C$5</f>
        <v>76.1840068932735</v>
      </c>
      <c r="D727" s="1" t="n">
        <f aca="false">Work!D114/$D$5</f>
        <v>80.0446107861248</v>
      </c>
      <c r="E727" s="1" t="n">
        <f aca="false">Work!E114/$E$5</f>
        <v>28.7717641946326</v>
      </c>
    </row>
    <row r="728" customFormat="false" ht="12.75" hidden="false" customHeight="false" outlineLevel="0" collapsed="false">
      <c r="C728" s="1" t="n">
        <f aca="false">Work!C115/$C$5</f>
        <v>75.915764317368</v>
      </c>
      <c r="D728" s="1" t="n">
        <f aca="false">Work!D115/$D$5</f>
        <v>79.8160005516215</v>
      </c>
      <c r="E728" s="1" t="n">
        <f aca="false">Work!E115/$E$5</f>
        <v>28.8310534848369</v>
      </c>
    </row>
    <row r="729" customFormat="false" ht="12.75" hidden="false" customHeight="false" outlineLevel="0" collapsed="false">
      <c r="C729" s="1" t="n">
        <f aca="false">Work!C116/$C$5</f>
        <v>75.6469495368726</v>
      </c>
      <c r="D729" s="1" t="n">
        <f aca="false">Work!D116/$D$5</f>
        <v>79.5866607014573</v>
      </c>
      <c r="E729" s="1" t="n">
        <f aca="false">Work!E116/$E$5</f>
        <v>28.8888173972445</v>
      </c>
    </row>
    <row r="730" customFormat="false" ht="12.75" hidden="false" customHeight="false" outlineLevel="0" collapsed="false">
      <c r="C730" s="1" t="n">
        <f aca="false">Work!C117/$C$5</f>
        <v>75.3775972308535</v>
      </c>
      <c r="D730" s="1" t="n">
        <f aca="false">Work!D117/$D$5</f>
        <v>79.3566152888957</v>
      </c>
      <c r="E730" s="1" t="n">
        <f aca="false">Work!E117/$E$5</f>
        <v>28.9450739718031</v>
      </c>
    </row>
    <row r="731" customFormat="false" ht="12.75" hidden="false" customHeight="false" outlineLevel="0" collapsed="false">
      <c r="C731" s="1" t="n">
        <f aca="false">Work!C118/$C$5</f>
        <v>75.1077305186879</v>
      </c>
      <c r="D731" s="1" t="n">
        <f aca="false">Work!D118/$D$5</f>
        <v>79.1258803494458</v>
      </c>
      <c r="E731" s="1" t="n">
        <f aca="false">Work!E118/$E$5</f>
        <v>28.9998472617765</v>
      </c>
    </row>
    <row r="732" customFormat="false" ht="12.75" hidden="false" customHeight="false" outlineLevel="0" collapsed="false">
      <c r="C732" s="1" t="n">
        <f aca="false">Work!C119/$C$5</f>
        <v>74.8373667399088</v>
      </c>
      <c r="D732" s="1" t="n">
        <f aca="false">Work!D119/$D$5</f>
        <v>78.8944639008621</v>
      </c>
      <c r="E732" s="1" t="n">
        <f aca="false">Work!E119/$E$5</f>
        <v>29.0531593159893</v>
      </c>
    </row>
    <row r="733" customFormat="false" ht="12.75" hidden="false" customHeight="false" outlineLevel="0" collapsed="false">
      <c r="C733" s="1" t="n">
        <f aca="false">Work!C120/$C$5</f>
        <v>74.5665405735826</v>
      </c>
      <c r="D733" s="1" t="n">
        <f aca="false">Work!D120/$D$5</f>
        <v>78.6623819786535</v>
      </c>
      <c r="E733" s="1" t="n">
        <f aca="false">Work!E120/$E$5</f>
        <v>29.1050241655121</v>
      </c>
    </row>
    <row r="734" customFormat="false" ht="12.75" hidden="false" customHeight="false" outlineLevel="0" collapsed="false">
      <c r="C734" s="1" t="n">
        <f aca="false">Work!C121/$C$5</f>
        <v>74.2952693592418</v>
      </c>
      <c r="D734" s="1" t="n">
        <f aca="false">Work!D121/$D$5</f>
        <v>78.4296506183292</v>
      </c>
      <c r="E734" s="1" t="n">
        <f aca="false">Work!E121/$E$5</f>
        <v>29.155467868047</v>
      </c>
    </row>
    <row r="735" customFormat="false" ht="12.75" hidden="false" customHeight="false" outlineLevel="0" collapsed="false">
      <c r="C735" s="1" t="n">
        <f aca="false">Work!C122/$C$5</f>
        <v>74.0235762162643</v>
      </c>
      <c r="D735" s="1" t="n">
        <f aca="false">Work!D122/$D$5</f>
        <v>78.1962778376437</v>
      </c>
      <c r="E735" s="1" t="n">
        <f aca="false">Work!E122/$E$5</f>
        <v>29.2045044546644</v>
      </c>
    </row>
    <row r="736" customFormat="false" ht="12.75" hidden="false" customHeight="false" outlineLevel="0" collapsed="false">
      <c r="C736" s="1" t="n">
        <f aca="false">Work!C123/$C$5</f>
        <v>73.7514900438714</v>
      </c>
      <c r="D736" s="1" t="n">
        <f aca="false">Work!D123/$D$5</f>
        <v>77.9622876898604</v>
      </c>
      <c r="E736" s="1" t="n">
        <f aca="false">Work!E123/$E$5</f>
        <v>29.2521559741892</v>
      </c>
    </row>
    <row r="737" customFormat="false" ht="12.75" hidden="false" customHeight="false" outlineLevel="0" collapsed="false">
      <c r="C737" s="1" t="n">
        <f aca="false">Work!C124/$C$5</f>
        <v>73.4790339614406</v>
      </c>
      <c r="D737" s="1" t="n">
        <f aca="false">Work!D124/$D$5</f>
        <v>77.7276801749795</v>
      </c>
      <c r="E737" s="1" t="n">
        <f aca="false">Work!E124/$E$5</f>
        <v>29.2984384621305</v>
      </c>
    </row>
    <row r="738" customFormat="false" ht="12.75" hidden="false" customHeight="false" outlineLevel="0" collapsed="false">
      <c r="C738" s="1" t="n">
        <f aca="false">Work!C125/$C$5</f>
        <v>73.2062310883492</v>
      </c>
      <c r="D738" s="1" t="n">
        <f aca="false">Work!D125/$D$5</f>
        <v>77.4924793462644</v>
      </c>
      <c r="E738" s="1" t="n">
        <f aca="false">Work!E125/$E$5</f>
        <v>29.343369958436</v>
      </c>
    </row>
    <row r="739" customFormat="false" ht="12.75" hidden="false" customHeight="false" outlineLevel="0" collapsed="false">
      <c r="C739" s="1" t="n">
        <f aca="false">Work!C126/$C$5</f>
        <v>72.9331045439749</v>
      </c>
      <c r="D739" s="1" t="n">
        <f aca="false">Work!D126/$D$5</f>
        <v>77.2567012392241</v>
      </c>
      <c r="E739" s="1" t="n">
        <f aca="false">Work!E126/$E$5</f>
        <v>29.3869644941759</v>
      </c>
    </row>
    <row r="740" customFormat="false" ht="12.75" hidden="false" customHeight="false" outlineLevel="0" collapsed="false">
      <c r="C740" s="1" t="n">
        <f aca="false">Work!C127/$C$5</f>
        <v>72.6596832275391</v>
      </c>
      <c r="D740" s="1" t="n">
        <f aca="false">Work!D127/$D$5</f>
        <v>77.0203538716133</v>
      </c>
      <c r="E740" s="1" t="n">
        <f aca="false">Work!E127/$E$5</f>
        <v>29.4292441181753</v>
      </c>
    </row>
    <row r="741" customFormat="false" ht="12.75" hidden="false" customHeight="false" outlineLevel="0" collapsed="false">
      <c r="C741" s="1" t="n">
        <f aca="false">Work!C128/$C$5</f>
        <v>72.3859844785749</v>
      </c>
      <c r="D741" s="1" t="n">
        <f aca="false">Work!D128/$D$5</f>
        <v>76.7834532789409</v>
      </c>
      <c r="E741" s="1" t="n">
        <f aca="false">Work!E128/$E$5</f>
        <v>29.4702208570659</v>
      </c>
    </row>
    <row r="742" customFormat="false" ht="12.75" hidden="false" customHeight="false" outlineLevel="0" collapsed="false">
      <c r="C742" s="1" t="n">
        <f aca="false">Work!C129/$C$5</f>
        <v>72.1120371963038</v>
      </c>
      <c r="D742" s="1" t="n">
        <f aca="false">Work!D129/$D$5</f>
        <v>76.5460154967159</v>
      </c>
      <c r="E742" s="1" t="n">
        <f aca="false">Work!E129/$E$5</f>
        <v>29.5099107463567</v>
      </c>
    </row>
    <row r="743" customFormat="false" ht="12.75" hidden="false" customHeight="false" outlineLevel="0" collapsed="false">
      <c r="C743" s="1" t="n">
        <f aca="false">Work!C130/$C$5</f>
        <v>71.8378587202592</v>
      </c>
      <c r="D743" s="1" t="n">
        <f aca="false">Work!D130/$D$5</f>
        <v>76.3080565604475</v>
      </c>
      <c r="E743" s="1" t="n">
        <f aca="false">Work!E130/$E$5</f>
        <v>29.5483298215568</v>
      </c>
    </row>
    <row r="744" customFormat="false" ht="12.75" hidden="false" customHeight="false" outlineLevel="0" collapsed="false">
      <c r="C744" s="1" t="n">
        <f aca="false">Work!C131/$C$5</f>
        <v>71.5634779496626</v>
      </c>
      <c r="D744" s="1" t="n">
        <f aca="false">Work!D131/$D$5</f>
        <v>76.06958448789</v>
      </c>
      <c r="E744" s="1" t="n">
        <f aca="false">Work!E131/$E$5</f>
        <v>29.585490109298</v>
      </c>
    </row>
    <row r="745" customFormat="false" ht="12.75" hidden="false" customHeight="false" outlineLevel="0" collapsed="false">
      <c r="C745" s="1" t="n">
        <f aca="false">Work!C132/$C$5</f>
        <v>71.2889180038915</v>
      </c>
      <c r="D745" s="1" t="n">
        <f aca="false">Work!D132/$D$5</f>
        <v>75.8306153145526</v>
      </c>
      <c r="E745" s="1" t="n">
        <f aca="false">Work!E132/$E$5</f>
        <v>29.6214096495279</v>
      </c>
    </row>
    <row r="746" customFormat="false" ht="12.75" hidden="false" customHeight="false" outlineLevel="0" collapsed="false">
      <c r="C746" s="1" t="n">
        <f aca="false">Work!C133/$C$5</f>
        <v>71.0141962224786</v>
      </c>
      <c r="D746" s="1" t="n">
        <f aca="false">Work!D133/$D$5</f>
        <v>75.5911730936987</v>
      </c>
      <c r="E746" s="1" t="n">
        <f aca="false">Work!E133/$E$5</f>
        <v>29.6560984644397</v>
      </c>
    </row>
    <row r="747" customFormat="false" ht="12.75" hidden="false" customHeight="false" outlineLevel="0" collapsed="false">
      <c r="C747" s="1" t="n">
        <f aca="false">Work!C134/$C$5</f>
        <v>70.7393415046461</v>
      </c>
      <c r="D747" s="1" t="n">
        <f aca="false">Work!D134/$D$5</f>
        <v>75.3512578253284</v>
      </c>
      <c r="E747" s="1" t="n">
        <f aca="false">Work!E134/$E$5</f>
        <v>29.6895725895423</v>
      </c>
    </row>
    <row r="748" customFormat="false" ht="12.75" hidden="false" customHeight="false" outlineLevel="0" collapsed="false">
      <c r="C748" s="1" t="n">
        <f aca="false">Work!C135/$C$5</f>
        <v>70.4643769697709</v>
      </c>
      <c r="D748" s="1" t="n">
        <f aca="false">Work!D135/$D$5</f>
        <v>75.1108855449508</v>
      </c>
      <c r="E748" s="1" t="n">
        <f aca="false">Work!E135/$E$5</f>
        <v>29.7218420470289</v>
      </c>
    </row>
    <row r="749" customFormat="false" ht="12.75" hidden="false" customHeight="false" outlineLevel="0" collapsed="false">
      <c r="C749" s="1" t="n">
        <f aca="false">Work!C136/$C$5</f>
        <v>70.1893199573864</v>
      </c>
      <c r="D749" s="1" t="n">
        <f aca="false">Work!D136/$D$5</f>
        <v>74.8700803058292</v>
      </c>
      <c r="E749" s="1" t="n">
        <f aca="false">Work!E136/$E$5</f>
        <v>29.75292086797</v>
      </c>
    </row>
    <row r="750" customFormat="false" ht="12.75" hidden="false" customHeight="false" outlineLevel="0" collapsed="false">
      <c r="C750" s="1" t="n">
        <f aca="false">Work!C137/$C$5</f>
        <v>69.9141935868697</v>
      </c>
      <c r="D750" s="1" t="n">
        <f aca="false">Work!D137/$D$5</f>
        <v>74.6288581434729</v>
      </c>
      <c r="E750" s="1" t="n">
        <f aca="false">Work!E137/$E$5</f>
        <v>29.7828190745587</v>
      </c>
    </row>
    <row r="751" customFormat="false" ht="12.75" hidden="false" customHeight="false" outlineLevel="0" collapsed="false">
      <c r="C751" s="1" t="n">
        <f aca="false">Work!C138/$C$5</f>
        <v>69.6390209775982</v>
      </c>
      <c r="D751" s="1" t="n">
        <f aca="false">Work!D138/$D$5</f>
        <v>74.3872190578818</v>
      </c>
      <c r="E751" s="1" t="n">
        <f aca="false">Work!E138/$E$5</f>
        <v>29.8115506978654</v>
      </c>
    </row>
    <row r="752" customFormat="false" ht="12.75" hidden="false" customHeight="false" outlineLevel="0" collapsed="false">
      <c r="C752" s="1" t="n">
        <f aca="false">Work!C139/$C$5</f>
        <v>69.3638252489494</v>
      </c>
      <c r="D752" s="1" t="n">
        <f aca="false">Work!D139/$D$5</f>
        <v>74.1451790845649</v>
      </c>
      <c r="E752" s="1" t="n">
        <f aca="false">Work!E139/$E$5</f>
        <v>29.8391237556445</v>
      </c>
    </row>
    <row r="753" customFormat="false" ht="12.75" hidden="false" customHeight="false" outlineLevel="0" collapsed="false">
      <c r="C753" s="1" t="n">
        <f aca="false">Work!C140/$C$5</f>
        <v>69.0886237404564</v>
      </c>
      <c r="D753" s="1" t="n">
        <f aca="false">Work!D140/$D$5</f>
        <v>73.9027622767857</v>
      </c>
      <c r="E753" s="1" t="n">
        <f aca="false">Work!E140/$E$5</f>
        <v>29.8655502745279</v>
      </c>
    </row>
    <row r="754" customFormat="false" ht="12.75" hidden="false" customHeight="false" outlineLevel="0" collapsed="false">
      <c r="C754" s="1" t="n">
        <f aca="false">Work!C141/$C$5</f>
        <v>68.8134453513406</v>
      </c>
      <c r="D754" s="1" t="n">
        <f aca="false">Work!D141/$D$5</f>
        <v>73.6599846700534</v>
      </c>
      <c r="E754" s="1" t="n">
        <f aca="false">Work!E141/$E$5</f>
        <v>29.8908402767088</v>
      </c>
    </row>
    <row r="755" customFormat="false" ht="12.75" hidden="false" customHeight="false" outlineLevel="0" collapsed="false">
      <c r="C755" s="1" t="n">
        <f aca="false">Work!C142/$C$5</f>
        <v>68.5383074211351</v>
      </c>
      <c r="D755" s="1" t="n">
        <f aca="false">Work!D142/$D$5</f>
        <v>73.4168462643678</v>
      </c>
      <c r="E755" s="1" t="n">
        <f aca="false">Work!E142/$E$5</f>
        <v>29.9150057888187</v>
      </c>
    </row>
    <row r="756" customFormat="false" ht="12.75" hidden="false" customHeight="false" outlineLevel="0" collapsed="false">
      <c r="C756" s="1" t="n">
        <f aca="false">Work!C143/$C$5</f>
        <v>68.2632215095289</v>
      </c>
      <c r="D756" s="1" t="n">
        <f aca="false">Work!D143/$D$5</f>
        <v>73.1733711129926</v>
      </c>
      <c r="E756" s="1" t="n">
        <f aca="false">Work!E143/$E$5</f>
        <v>29.9380528241739</v>
      </c>
    </row>
    <row r="757" customFormat="false" ht="12.75" hidden="false" customHeight="false" outlineLevel="0" collapsed="false">
      <c r="C757" s="1" t="n">
        <f aca="false">Work!C144/$C$5</f>
        <v>67.9882222955877</v>
      </c>
      <c r="D757" s="1" t="n">
        <f aca="false">Work!D144/$D$5</f>
        <v>72.9295672336823</v>
      </c>
      <c r="E757" s="1" t="n">
        <f aca="false">Work!E144/$E$5</f>
        <v>29.9599894005286</v>
      </c>
    </row>
    <row r="758" customFormat="false" ht="12.75" hidden="false" customHeight="false" outlineLevel="0" collapsed="false">
      <c r="C758" s="1" t="n">
        <f aca="false">Work!C145/$C$5</f>
        <v>67.7133271188447</v>
      </c>
      <c r="D758" s="1" t="n">
        <f aca="false">Work!D145/$D$5</f>
        <v>72.6854586797003</v>
      </c>
      <c r="E758" s="1" t="n">
        <f aca="false">Work!E145/$E$5</f>
        <v>29.9808295489532</v>
      </c>
    </row>
    <row r="759" customFormat="false" ht="12.75" hidden="false" customHeight="false" outlineLevel="0" collapsed="false">
      <c r="C759" s="1" t="n">
        <f aca="false">Work!C146/$C$5</f>
        <v>67.4385475389885</v>
      </c>
      <c r="D759" s="1" t="n">
        <f aca="false">Work!D146/$D$5</f>
        <v>72.4410454510468</v>
      </c>
      <c r="E759" s="1" t="n">
        <f aca="false">Work!E146/$E$5</f>
        <v>30.0005772783251</v>
      </c>
    </row>
    <row r="760" customFormat="false" ht="12.75" hidden="false" customHeight="false" outlineLevel="0" collapsed="false">
      <c r="C760" s="1" t="n">
        <f aca="false">Work!C147/$C$5</f>
        <v>67.1639066753965</v>
      </c>
      <c r="D760" s="1" t="n">
        <f aca="false">Work!D147/$D$5</f>
        <v>72.1963516009852</v>
      </c>
      <c r="E760" s="1" t="n">
        <f aca="false">Work!E147/$E$5</f>
        <v>30.0192406063988</v>
      </c>
    </row>
    <row r="761" customFormat="false" ht="12.75" hidden="false" customHeight="false" outlineLevel="0" collapsed="false">
      <c r="C761" s="1" t="n">
        <f aca="false">Work!C148/$C$5</f>
        <v>66.8894334272904</v>
      </c>
      <c r="D761" s="1" t="n">
        <f aca="false">Work!D148/$D$5</f>
        <v>71.9513931650246</v>
      </c>
      <c r="E761" s="1" t="n">
        <f aca="false">Work!E148/$E$5</f>
        <v>30.0368295553674</v>
      </c>
    </row>
    <row r="762" customFormat="false" ht="12.75" hidden="false" customHeight="false" outlineLevel="0" collapsed="false">
      <c r="C762" s="1" t="n">
        <f aca="false">Work!C149/$C$5</f>
        <v>66.6151393543591</v>
      </c>
      <c r="D762" s="1" t="n">
        <f aca="false">Work!D149/$D$5</f>
        <v>71.706170143165</v>
      </c>
      <c r="E762" s="1" t="n">
        <f aca="false">Work!E149/$E$5</f>
        <v>30.0533481341082</v>
      </c>
    </row>
    <row r="763" customFormat="false" ht="12.75" hidden="false" customHeight="false" outlineLevel="0" collapsed="false">
      <c r="C763" s="1" t="n">
        <f aca="false">Work!C150/$C$5</f>
        <v>66.3410417961351</v>
      </c>
      <c r="D763" s="1" t="n">
        <f aca="false">Work!D150/$D$5</f>
        <v>71.4607146064245</v>
      </c>
      <c r="E763" s="1" t="n">
        <f aca="false">Work!E150/$E$5</f>
        <v>30.0688063648143</v>
      </c>
    </row>
    <row r="764" customFormat="false" ht="12.75" hidden="false" customHeight="false" outlineLevel="0" collapsed="false">
      <c r="C764" s="1" t="n">
        <f aca="false">Work!C151/$C$5</f>
        <v>66.0671638719964</v>
      </c>
      <c r="D764" s="1" t="n">
        <f aca="false">Work!D151/$D$5</f>
        <v>71.215026554803</v>
      </c>
      <c r="E764" s="1" t="n">
        <f aca="false">Work!E151/$E$5</f>
        <v>30.0832082563629</v>
      </c>
    </row>
    <row r="765" customFormat="false" ht="12.75" hidden="false" customHeight="false" outlineLevel="0" collapsed="false">
      <c r="C765" s="1" t="n">
        <f aca="false">Work!C152/$C$5</f>
        <v>65.7935229214755</v>
      </c>
      <c r="D765" s="1" t="n">
        <f aca="false">Work!D152/$D$5</f>
        <v>70.9691220238095</v>
      </c>
      <c r="E765" s="1" t="n">
        <f aca="false">Work!E152/$E$5</f>
        <v>30.0965618265086</v>
      </c>
    </row>
    <row r="766" customFormat="false" ht="12.75" hidden="false" customHeight="false" outlineLevel="0" collapsed="false">
      <c r="C766" s="1" t="n">
        <f aca="false">Work!C153/$C$5</f>
        <v>65.5201362841058</v>
      </c>
      <c r="D766" s="1" t="n">
        <f aca="false">Work!D153/$D$5</f>
        <v>70.7230170489532</v>
      </c>
      <c r="E766" s="1" t="n">
        <f aca="false">Work!E153/$E$5</f>
        <v>30.1088730885673</v>
      </c>
    </row>
    <row r="767" customFormat="false" ht="12.75" hidden="false" customHeight="false" outlineLevel="0" collapsed="false">
      <c r="C767" s="1" t="n">
        <f aca="false">Work!C154/$C$5</f>
        <v>65.24702129942</v>
      </c>
      <c r="D767" s="1" t="n">
        <f aca="false">Work!D154/$D$5</f>
        <v>70.4767196479885</v>
      </c>
      <c r="E767" s="1" t="n">
        <f aca="false">Work!E154/$E$5</f>
        <v>30.1201460514163</v>
      </c>
    </row>
    <row r="768" customFormat="false" ht="12.75" hidden="false" customHeight="false" outlineLevel="0" collapsed="false">
      <c r="C768" s="1" t="n">
        <f aca="false">Work!C155/$C$5</f>
        <v>64.9742010867958</v>
      </c>
      <c r="D768" s="1" t="n">
        <f aca="false">Work!D155/$D$5</f>
        <v>70.230253874179</v>
      </c>
      <c r="E768" s="1" t="n">
        <f aca="false">Work!E155/$E$5</f>
        <v>30.1303887328099</v>
      </c>
    </row>
    <row r="769" customFormat="false" ht="12.75" hidden="false" customHeight="false" outlineLevel="0" collapsed="false">
      <c r="C769" s="1" t="n">
        <f aca="false">Work!C156/$C$5</f>
        <v>64.7016814260771</v>
      </c>
      <c r="D769" s="1" t="n">
        <f aca="false">Work!D156/$D$5</f>
        <v>69.9836197275246</v>
      </c>
      <c r="E769" s="1" t="n">
        <f aca="false">Work!E156/$E$5</f>
        <v>30.1396031371869</v>
      </c>
    </row>
    <row r="770" customFormat="false" ht="12.75" hidden="false" customHeight="false" outlineLevel="0" collapsed="false">
      <c r="C770" s="1" t="n">
        <f aca="false">Work!C157/$C$5</f>
        <v>64.4294912164862</v>
      </c>
      <c r="D770" s="1" t="n">
        <f aca="false">Work!D157/$D$5</f>
        <v>69.736841261289</v>
      </c>
      <c r="E770" s="1" t="n">
        <f aca="false">Work!E157/$E$5</f>
        <v>30.147797282302</v>
      </c>
    </row>
    <row r="771" customFormat="false" ht="12.75" hidden="false" customHeight="false" outlineLevel="0" collapsed="false">
      <c r="C771" s="1" t="n">
        <f aca="false">Work!C158/$C$5</f>
        <v>64.1576477975556</v>
      </c>
      <c r="D771" s="1" t="n">
        <f aca="false">Work!D158/$D$5</f>
        <v>69.4899264932266</v>
      </c>
      <c r="E771" s="1" t="n">
        <f aca="false">Work!E158/$E$5</f>
        <v>30.154975177032</v>
      </c>
    </row>
    <row r="772" customFormat="false" ht="12.75" hidden="false" customHeight="false" outlineLevel="0" collapsed="false">
      <c r="C772" s="1" t="n">
        <f aca="false">Work!C159/$C$5</f>
        <v>63.88615694913</v>
      </c>
      <c r="D772" s="1" t="n">
        <f aca="false">Work!D159/$D$5</f>
        <v>69.2428914588465</v>
      </c>
      <c r="E772" s="1" t="n">
        <f aca="false">Work!E159/$E$5</f>
        <v>30.1611388258159</v>
      </c>
    </row>
    <row r="773" customFormat="false" ht="12.75" hidden="false" customHeight="false" outlineLevel="0" collapsed="false">
      <c r="C773" s="1" t="n">
        <f aca="false">Work!C160/$C$5</f>
        <v>63.6150417905865</v>
      </c>
      <c r="D773" s="1" t="n">
        <f aca="false">Work!D160/$D$5</f>
        <v>68.9957441759031</v>
      </c>
      <c r="E773" s="1" t="n">
        <f aca="false">Work!E160/$E$5</f>
        <v>30.166296246408</v>
      </c>
    </row>
    <row r="774" customFormat="false" ht="12.75" hidden="false" customHeight="false" outlineLevel="0" collapsed="false">
      <c r="C774" s="1" t="n">
        <f aca="false">Work!C161/$C$5</f>
        <v>63.3443196614583</v>
      </c>
      <c r="D774" s="1" t="n">
        <f aca="false">Work!D161/$D$5</f>
        <v>68.7485006799056</v>
      </c>
      <c r="E774" s="1" t="n">
        <f aca="false">Work!E161/$E$5</f>
        <v>30.1704474388085</v>
      </c>
    </row>
    <row r="775" customFormat="false" ht="12.75" hidden="false" customHeight="false" outlineLevel="0" collapsed="false">
      <c r="C775" s="1" t="n">
        <f aca="false">Work!C162/$C$5</f>
        <v>63.0740079012785</v>
      </c>
      <c r="D775" s="1" t="n">
        <f aca="false">Work!D162/$D$5</f>
        <v>68.5011770063629</v>
      </c>
      <c r="E775" s="1" t="n">
        <f aca="false">Work!E162/$E$5</f>
        <v>30.1735984163331</v>
      </c>
    </row>
    <row r="776" customFormat="false" ht="12.75" hidden="false" customHeight="false" outlineLevel="0" collapsed="false">
      <c r="C776" s="1" t="n">
        <f aca="false">Work!C163/$C$5</f>
        <v>62.8041122898911</v>
      </c>
      <c r="D776" s="1" t="n">
        <f aca="false">Work!D163/$D$5</f>
        <v>68.2537811730296</v>
      </c>
      <c r="E776" s="1" t="n">
        <f aca="false">Work!E163/$E$5</f>
        <v>30.1757531878592</v>
      </c>
    </row>
    <row r="777" customFormat="false" ht="12.75" hidden="false" customHeight="false" outlineLevel="0" collapsed="false">
      <c r="C777" s="1" t="n">
        <f aca="false">Work!C164/$C$5</f>
        <v>62.5346559466738</v>
      </c>
      <c r="D777" s="1" t="n">
        <f aca="false">Work!D164/$D$5</f>
        <v>68.0063211976601</v>
      </c>
      <c r="E777" s="1" t="n">
        <f aca="false">Work!E164/$E$5</f>
        <v>30.1769137578254</v>
      </c>
    </row>
    <row r="778" customFormat="false" ht="12.75" hidden="false" customHeight="false" outlineLevel="0" collapsed="false">
      <c r="C778" s="1" t="n">
        <f aca="false">Work!C165/$C$5</f>
        <v>62.2656562111594</v>
      </c>
      <c r="D778" s="1" t="n">
        <f aca="false">Work!D165/$D$5</f>
        <v>67.7588211335181</v>
      </c>
      <c r="E778" s="1" t="n">
        <f aca="false">Work!E165/$E$5</f>
        <v>30.1770861395474</v>
      </c>
    </row>
    <row r="779" customFormat="false" ht="12.75" hidden="false" customHeight="false" outlineLevel="0" collapsed="false">
      <c r="C779" s="1" t="n">
        <f aca="false">Work!C166/$C$5</f>
        <v>61.9971188631924</v>
      </c>
      <c r="D779" s="1" t="n">
        <f aca="false">Work!D166/$D$5</f>
        <v>67.511288998358</v>
      </c>
      <c r="E779" s="1" t="n">
        <f aca="false">Work!E166/$E$5</f>
        <v>30.1762683285869</v>
      </c>
    </row>
    <row r="780" customFormat="false" ht="12.75" hidden="false" customHeight="false" outlineLevel="0" collapsed="false">
      <c r="C780" s="1" t="n">
        <f aca="false">Work!C167/$C$5</f>
        <v>61.7290670221502</v>
      </c>
      <c r="D780" s="1" t="n">
        <f aca="false">Work!D167/$D$5</f>
        <v>67.2637328099343</v>
      </c>
      <c r="E780" s="1" t="n">
        <f aca="false">Work!E167/$E$5</f>
        <v>30.1744663382594</v>
      </c>
    </row>
    <row r="781" customFormat="false" ht="12.75" hidden="false" customHeight="false" outlineLevel="0" collapsed="false">
      <c r="C781" s="1" t="n">
        <f aca="false">Work!C168/$C$5</f>
        <v>61.461506467877</v>
      </c>
      <c r="D781" s="1" t="n">
        <f aca="false">Work!D168/$D$5</f>
        <v>67.0161645948789</v>
      </c>
      <c r="E781" s="1" t="n">
        <f aca="false">Work!E168/$E$5</f>
        <v>30.1716841774425</v>
      </c>
    </row>
    <row r="782" customFormat="false" ht="12.75" hidden="false" customHeight="false" outlineLevel="0" collapsed="false">
      <c r="C782" s="1" t="n">
        <f aca="false">Work!C169/$C$5</f>
        <v>61.1944603197503</v>
      </c>
      <c r="D782" s="1" t="n">
        <f aca="false">Work!D169/$D$5</f>
        <v>66.7686003887008</v>
      </c>
      <c r="E782" s="1" t="n">
        <f aca="false">Work!E169/$E$5</f>
        <v>30.167921846136</v>
      </c>
    </row>
    <row r="783" customFormat="false" ht="12.75" hidden="false" customHeight="false" outlineLevel="0" collapsed="false">
      <c r="C783" s="1" t="n">
        <f aca="false">Work!C170/$C$5</f>
        <v>60.9279343576142</v>
      </c>
      <c r="D783" s="1" t="n">
        <f aca="false">Work!D170/$D$5</f>
        <v>66.5210522180316</v>
      </c>
      <c r="E783" s="1" t="n">
        <f aca="false">Work!E170/$E$5</f>
        <v>30.1631833532174</v>
      </c>
    </row>
    <row r="784" customFormat="false" ht="12.75" hidden="false" customHeight="false" outlineLevel="0" collapsed="false">
      <c r="C784" s="1" t="n">
        <f aca="false">Work!C171/$C$5</f>
        <v>60.661945921002</v>
      </c>
      <c r="D784" s="1" t="n">
        <f aca="false">Work!D171/$D$5</f>
        <v>66.2735321095033</v>
      </c>
      <c r="E784" s="1" t="n">
        <f aca="false">Work!E171/$E$5</f>
        <v>30.1574686986864</v>
      </c>
    </row>
    <row r="785" customFormat="false" ht="12.75" hidden="false" customHeight="false" outlineLevel="0" collapsed="false">
      <c r="C785" s="1" t="n">
        <f aca="false">Work!C172/$C$5</f>
        <v>60.3965065696023</v>
      </c>
      <c r="D785" s="1" t="n">
        <f aca="false">Work!D172/$D$5</f>
        <v>66.0260480808703</v>
      </c>
      <c r="E785" s="1" t="n">
        <f aca="false">Work!E172/$E$5</f>
        <v>30.150783895859</v>
      </c>
    </row>
    <row r="786" customFormat="false" ht="12.75" hidden="false" customHeight="false" outlineLevel="0" collapsed="false">
      <c r="C786" s="1" t="n">
        <f aca="false">Work!C173/$C$5</f>
        <v>60.1316278631036</v>
      </c>
      <c r="D786" s="1" t="n">
        <f aca="false">Work!D173/$D$5</f>
        <v>65.7786161676416</v>
      </c>
      <c r="E786" s="1" t="n">
        <f aca="false">Work!E173/$E$5</f>
        <v>30.1431269402966</v>
      </c>
    </row>
    <row r="787" customFormat="false" ht="12.75" hidden="false" customHeight="false" outlineLevel="0" collapsed="false">
      <c r="C787" s="1" t="n">
        <f aca="false">Work!C174/$C$5</f>
        <v>59.8673271410392</v>
      </c>
      <c r="D787" s="1" t="n">
        <f aca="false">Work!D174/$D$5</f>
        <v>65.5312483964491</v>
      </c>
      <c r="E787" s="1" t="n">
        <f aca="false">Work!E174/$E$5</f>
        <v>30.134503845315</v>
      </c>
    </row>
    <row r="788" customFormat="false" ht="12.75" hidden="false" customHeight="false" outlineLevel="0" collapsed="false">
      <c r="C788" s="1" t="n">
        <f aca="false">Work!C175/$C$5</f>
        <v>59.6036101832535</v>
      </c>
      <c r="D788" s="1" t="n">
        <f aca="false">Work!D175/$D$5</f>
        <v>65.2839527850472</v>
      </c>
      <c r="E788" s="1" t="n">
        <f aca="false">Work!E175/$E$5</f>
        <v>30.1249126064758</v>
      </c>
    </row>
    <row r="789" customFormat="false" ht="12.75" hidden="false" customHeight="false" outlineLevel="0" collapsed="false">
      <c r="C789" s="1" t="n">
        <f aca="false">Work!C176/$C$5</f>
        <v>59.3404885494349</v>
      </c>
      <c r="D789" s="1" t="n">
        <f aca="false">Work!D176/$D$5</f>
        <v>65.0367413600677</v>
      </c>
      <c r="E789" s="1" t="n">
        <f aca="false">Work!E176/$E$5</f>
        <v>30.114357232656</v>
      </c>
    </row>
    <row r="790" customFormat="false" ht="12.75" hidden="false" customHeight="false" outlineLevel="0" collapsed="false">
      <c r="C790" s="1" t="n">
        <f aca="false">Work!C177/$C$5</f>
        <v>59.0779795791164</v>
      </c>
      <c r="D790" s="1" t="n">
        <f aca="false">Work!D177/$D$5</f>
        <v>64.7896301570197</v>
      </c>
      <c r="E790" s="1" t="n">
        <f aca="false">Work!E177/$E$5</f>
        <v>30.1028397282943</v>
      </c>
    </row>
    <row r="791" customFormat="false" ht="12.75" hidden="false" customHeight="false" outlineLevel="0" collapsed="false">
      <c r="C791" s="1" t="n">
        <f aca="false">Work!C178/$C$5</f>
        <v>58.8160948319868</v>
      </c>
      <c r="D791" s="1" t="n">
        <f aca="false">Work!D178/$D$5</f>
        <v>64.5426231847804</v>
      </c>
      <c r="E791" s="1" t="n">
        <f aca="false">Work!E178/$E$5</f>
        <v>30.0903600933908</v>
      </c>
    </row>
    <row r="792" customFormat="false" ht="12.75" hidden="false" customHeight="false" outlineLevel="0" collapsed="false">
      <c r="C792" s="1" t="n">
        <f aca="false">Work!C179/$C$5</f>
        <v>58.5548400878906</v>
      </c>
      <c r="D792" s="1" t="n">
        <f aca="false">Work!D179/$D$5</f>
        <v>64.2957364788588</v>
      </c>
      <c r="E792" s="1" t="n">
        <f aca="false">Work!E179/$E$5</f>
        <v>30.0769203323841</v>
      </c>
    </row>
    <row r="793" customFormat="false" ht="12.75" hidden="false" customHeight="false" outlineLevel="0" collapsed="false">
      <c r="C793" s="1" t="n">
        <f aca="false">Work!C180/$C$5</f>
        <v>58.2942326863606</v>
      </c>
      <c r="D793" s="1" t="n">
        <f aca="false">Work!D180/$D$5</f>
        <v>64.0489780570095</v>
      </c>
      <c r="E793" s="1" t="n">
        <f aca="false">Work!E180/$E$5</f>
        <v>30.0625224497126</v>
      </c>
    </row>
    <row r="794" customFormat="false" ht="12.75" hidden="false" customHeight="false" outlineLevel="0" collapsed="false">
      <c r="C794" s="1" t="n">
        <f aca="false">Work!C181/$C$5</f>
        <v>58.034272627397</v>
      </c>
      <c r="D794" s="1" t="n">
        <f aca="false">Work!D181/$D$5</f>
        <v>63.8023639547414</v>
      </c>
      <c r="E794" s="1" t="n">
        <f aca="false">Work!E181/$E$5</f>
        <v>30.0471704542539</v>
      </c>
    </row>
    <row r="795" customFormat="false" ht="12.75" hidden="false" customHeight="false" outlineLevel="0" collapsed="false">
      <c r="C795" s="1" t="n">
        <f aca="false">Work!C182/$C$5</f>
        <v>57.7749772505327</v>
      </c>
      <c r="D795" s="1" t="n">
        <f aca="false">Work!D182/$D$5</f>
        <v>63.5558981809319</v>
      </c>
      <c r="E795" s="1" t="n">
        <f aca="false">Work!E182/$E$5</f>
        <v>30.0308603371305</v>
      </c>
    </row>
    <row r="796" customFormat="false" ht="12.75" hidden="false" customHeight="false" outlineLevel="0" collapsed="false">
      <c r="C796" s="1" t="n">
        <f aca="false">Work!C183/$C$5</f>
        <v>57.5163581154564</v>
      </c>
      <c r="D796" s="1" t="n">
        <f aca="false">Work!D183/$D$5</f>
        <v>63.3095967710899</v>
      </c>
      <c r="E796" s="1" t="n">
        <f aca="false">Work!E183/$E$5</f>
        <v>30.0135981116585</v>
      </c>
    </row>
    <row r="797" customFormat="false" ht="12.75" hidden="false" customHeight="false" outlineLevel="0" collapsed="false">
      <c r="C797" s="1" t="n">
        <f aca="false">Work!C184/$C$5</f>
        <v>57.2584210020123</v>
      </c>
      <c r="D797" s="1" t="n">
        <f aca="false">Work!D184/$D$5</f>
        <v>63.06346774297</v>
      </c>
      <c r="E797" s="1" t="n">
        <f aca="false">Work!E184/$E$5</f>
        <v>29.9953837778377</v>
      </c>
    </row>
    <row r="798" customFormat="false" ht="12.75" hidden="false" customHeight="false" outlineLevel="0" collapsed="false">
      <c r="C798" s="1" t="n">
        <f aca="false">Work!C185/$C$5</f>
        <v>57.0011774698894</v>
      </c>
      <c r="D798" s="1" t="n">
        <f aca="false">Work!D185/$D$5</f>
        <v>62.817523123204</v>
      </c>
      <c r="E798" s="1" t="n">
        <f aca="false">Work!E185/$E$5</f>
        <v>29.9762173356681</v>
      </c>
    </row>
    <row r="799" customFormat="false" ht="12.75" hidden="false" customHeight="false" outlineLevel="0" collapsed="false">
      <c r="C799" s="1" t="n">
        <f aca="false">Work!C186/$C$5</f>
        <v>56.7446390787761</v>
      </c>
      <c r="D799" s="1" t="n">
        <f aca="false">Work!D186/$D$5</f>
        <v>62.5717709295464</v>
      </c>
      <c r="E799" s="1" t="n">
        <f aca="false">Work!E186/$E$5</f>
        <v>29.9561027940271</v>
      </c>
    </row>
    <row r="800" customFormat="false" ht="12.75" hidden="false" customHeight="false" outlineLevel="0" collapsed="false">
      <c r="C800" s="1" t="n">
        <f aca="false">Work!C187/$C$5</f>
        <v>56.4888058286724</v>
      </c>
      <c r="D800" s="1" t="n">
        <f aca="false">Work!D187/$D$5</f>
        <v>62.3262271975062</v>
      </c>
      <c r="E800" s="1" t="n">
        <f aca="false">Work!E187/$E$5</f>
        <v>29.935038148476</v>
      </c>
    </row>
    <row r="801" customFormat="false" ht="12.75" hidden="false" customHeight="false" outlineLevel="0" collapsed="false">
      <c r="C801" s="1" t="n">
        <f aca="false">Work!C188/$C$5</f>
        <v>56.2336950591117</v>
      </c>
      <c r="D801" s="1" t="n">
        <f aca="false">Work!D188/$D$5</f>
        <v>62.0808959359606</v>
      </c>
      <c r="E801" s="1" t="n">
        <f aca="false">Work!E188/$E$5</f>
        <v>29.9130294123307</v>
      </c>
    </row>
    <row r="802" customFormat="false" ht="12.75" hidden="false" customHeight="false" outlineLevel="0" collapsed="false">
      <c r="C802" s="1" t="n">
        <f aca="false">Work!C189/$C$5</f>
        <v>55.9793125499379</v>
      </c>
      <c r="D802" s="1" t="n">
        <f aca="false">Work!D189/$D$5</f>
        <v>61.8357891715415</v>
      </c>
      <c r="E802" s="1" t="n">
        <f aca="false">Work!E189/$E$5</f>
        <v>29.8900725767139</v>
      </c>
    </row>
    <row r="803" customFormat="false" ht="12.75" hidden="false" customHeight="false" outlineLevel="0" collapsed="false">
      <c r="C803" s="1" t="n">
        <f aca="false">Work!C190/$C$5</f>
        <v>55.7256640809955</v>
      </c>
      <c r="D803" s="1" t="n">
        <f aca="false">Work!D190/$D$5</f>
        <v>61.5909149220033</v>
      </c>
      <c r="E803" s="1" t="n">
        <f aca="false">Work!E190/$E$5</f>
        <v>29.8661736549415</v>
      </c>
    </row>
    <row r="804" customFormat="false" ht="12.75" hidden="false" customHeight="false" outlineLevel="0" collapsed="false">
      <c r="C804" s="1" t="n">
        <f aca="false">Work!C191/$C$5</f>
        <v>55.4727612119732</v>
      </c>
      <c r="D804" s="1" t="n">
        <f aca="false">Work!D191/$D$5</f>
        <v>61.3462892228551</v>
      </c>
      <c r="E804" s="1" t="n">
        <f aca="false">Work!E191/$E$5</f>
        <v>29.8413326470135</v>
      </c>
    </row>
    <row r="805" customFormat="false" ht="12.75" hidden="false" customHeight="false" outlineLevel="0" collapsed="false">
      <c r="C805" s="1" t="n">
        <f aca="false">Work!C192/$C$5</f>
        <v>55.2206097227155</v>
      </c>
      <c r="D805" s="1" t="n">
        <f aca="false">Work!D192/$D$5</f>
        <v>61.1019160829741</v>
      </c>
      <c r="E805" s="1" t="n">
        <f aca="false">Work!E192/$E$5</f>
        <v>29.81554955293</v>
      </c>
    </row>
    <row r="806" customFormat="false" ht="12.75" hidden="false" customHeight="false" outlineLevel="0" collapsed="false">
      <c r="C806" s="1" t="n">
        <f aca="false">Work!C193/$C$5</f>
        <v>54.9692153930664</v>
      </c>
      <c r="D806" s="1" t="n">
        <f aca="false">Work!D193/$D$5</f>
        <v>60.8578075289922</v>
      </c>
      <c r="E806" s="1" t="n">
        <f aca="false">Work!E193/$E$5</f>
        <v>29.7888283815681</v>
      </c>
    </row>
    <row r="807" customFormat="false" ht="12.75" hidden="false" customHeight="false" outlineLevel="0" collapsed="false">
      <c r="C807" s="1" t="n">
        <f aca="false">Work!C194/$C$5</f>
        <v>54.7185897827148</v>
      </c>
      <c r="D807" s="1" t="n">
        <f aca="false">Work!D194/$D$5</f>
        <v>60.6139715786638</v>
      </c>
      <c r="E807" s="1" t="n">
        <f aca="false">Work!E194/$E$5</f>
        <v>29.761169132928</v>
      </c>
    </row>
    <row r="808" customFormat="false" ht="12.75" hidden="false" customHeight="false" outlineLevel="0" collapsed="false">
      <c r="C808" s="1" t="n">
        <f aca="false">Work!C195/$C$5</f>
        <v>54.4687386715052</v>
      </c>
      <c r="D808" s="1" t="n">
        <f aca="false">Work!D195/$D$5</f>
        <v>60.3704202586207</v>
      </c>
      <c r="E808" s="1" t="n">
        <f aca="false">Work!E195/$E$5</f>
        <v>29.7325718070094</v>
      </c>
    </row>
    <row r="809" customFormat="false" ht="12.75" hidden="false" customHeight="false" outlineLevel="0" collapsed="false">
      <c r="C809" s="1" t="n">
        <f aca="false">Work!C196/$C$5</f>
        <v>54.2196678392815</v>
      </c>
      <c r="D809" s="1" t="n">
        <f aca="false">Work!D196/$D$5</f>
        <v>60.1271575777402</v>
      </c>
      <c r="E809" s="1" t="n">
        <f aca="false">Work!E196/$E$5</f>
        <v>29.7030424171285</v>
      </c>
    </row>
    <row r="810" customFormat="false" ht="12.75" hidden="false" customHeight="false" outlineLevel="0" collapsed="false">
      <c r="C810" s="1" t="n">
        <f aca="false">Work!C197/$C$5</f>
        <v>53.9713830658883</v>
      </c>
      <c r="D810" s="1" t="n">
        <f aca="false">Work!D197/$D$5</f>
        <v>59.8842035804085</v>
      </c>
      <c r="E810" s="1" t="n">
        <f aca="false">Work!E197/$E$5</f>
        <v>29.6725789588465</v>
      </c>
    </row>
    <row r="811" customFormat="false" ht="12.75" hidden="false" customHeight="false" outlineLevel="0" collapsed="false">
      <c r="C811" s="1" t="n">
        <f aca="false">Work!C198/$C$5</f>
        <v>53.7238901311702</v>
      </c>
      <c r="D811" s="1" t="n">
        <f aca="false">Work!D198/$D$5</f>
        <v>59.6415542577484</v>
      </c>
      <c r="E811" s="1" t="n">
        <f aca="false">Work!E198/$E$5</f>
        <v>29.6411854410406</v>
      </c>
    </row>
    <row r="812" customFormat="false" ht="12.75" hidden="false" customHeight="false" outlineLevel="0" collapsed="false">
      <c r="C812" s="1" t="n">
        <f aca="false">Work!C199/$C$5</f>
        <v>53.4771948149711</v>
      </c>
      <c r="D812" s="1" t="n">
        <f aca="false">Work!D199/$D$5</f>
        <v>59.3992296541461</v>
      </c>
      <c r="E812" s="1" t="n">
        <f aca="false">Work!E199/$E$5</f>
        <v>29.608861863711</v>
      </c>
    </row>
    <row r="813" customFormat="false" ht="12.75" hidden="false" customHeight="false" outlineLevel="0" collapsed="false">
      <c r="C813" s="1" t="n">
        <f aca="false">Work!C200/$C$5</f>
        <v>53.2313028971355</v>
      </c>
      <c r="D813" s="1" t="n">
        <f aca="false">Work!D200/$D$5</f>
        <v>59.1572337784791</v>
      </c>
      <c r="E813" s="1" t="n">
        <f aca="false">Work!E200/$E$5</f>
        <v>29.5756122357348</v>
      </c>
    </row>
    <row r="814" customFormat="false" ht="12.75" hidden="false" customHeight="false" outlineLevel="0" collapsed="false">
      <c r="C814" s="1" t="n">
        <f aca="false">Work!C201/$C$5</f>
        <v>52.986225937352</v>
      </c>
      <c r="D814" s="1" t="n">
        <f aca="false">Work!D201/$D$5</f>
        <v>58.9155746485017</v>
      </c>
      <c r="E814" s="1" t="n">
        <f aca="false">Work!E201/$E$5</f>
        <v>29.5414385615507</v>
      </c>
    </row>
    <row r="815" customFormat="false" ht="12.75" hidden="false" customHeight="false" outlineLevel="0" collapsed="false">
      <c r="C815" s="1" t="n">
        <f aca="false">Work!C202/$C$5</f>
        <v>52.7419581557765</v>
      </c>
      <c r="D815" s="1" t="n">
        <f aca="false">Work!D202/$D$5</f>
        <v>58.6742602819684</v>
      </c>
      <c r="E815" s="1" t="n">
        <f aca="false">Work!E202/$E$5</f>
        <v>29.5063408411587</v>
      </c>
    </row>
    <row r="816" customFormat="false" ht="12.75" hidden="false" customHeight="false" outlineLevel="0" collapsed="false">
      <c r="C816" s="1" t="n">
        <f aca="false">Work!C203/$C$5</f>
        <v>52.4985168919418</v>
      </c>
      <c r="D816" s="1" t="n">
        <f aca="false">Work!D203/$D$5</f>
        <v>58.4333027055111</v>
      </c>
      <c r="E816" s="1" t="n">
        <f aca="false">Work!E203/$E$5</f>
        <v>29.470323083436</v>
      </c>
    </row>
    <row r="817" customFormat="false" ht="12.75" hidden="false" customHeight="false" outlineLevel="0" collapsed="false">
      <c r="C817" s="1" t="n">
        <f aca="false">Work!C204/$C$5</f>
        <v>52.2558963660038</v>
      </c>
      <c r="D817" s="1" t="n">
        <f aca="false">Work!D204/$D$5</f>
        <v>58.1927099368842</v>
      </c>
      <c r="E817" s="1" t="n">
        <f aca="false">Work!E204/$E$5</f>
        <v>29.4333852883826</v>
      </c>
    </row>
    <row r="818" customFormat="false" ht="12.75" hidden="false" customHeight="false" outlineLevel="0" collapsed="false">
      <c r="C818" s="1" t="n">
        <f aca="false">Work!C205/$C$5</f>
        <v>52.0141081376509</v>
      </c>
      <c r="D818" s="1" t="n">
        <f aca="false">Work!D205/$D$5</f>
        <v>57.9524899938424</v>
      </c>
      <c r="E818" s="1" t="n">
        <f aca="false">Work!E205/$E$5</f>
        <v>29.3955334693145</v>
      </c>
    </row>
    <row r="819" customFormat="false" ht="12.75" hidden="false" customHeight="false" outlineLevel="0" collapsed="false">
      <c r="C819" s="1" t="n">
        <f aca="false">Work!C206/$C$5</f>
        <v>51.7731522068833</v>
      </c>
      <c r="D819" s="1" t="n">
        <f aca="false">Work!D206/$D$5</f>
        <v>57.7126468852627</v>
      </c>
      <c r="E819" s="1" t="n">
        <f aca="false">Work!E206/$E$5</f>
        <v>29.3567696306701</v>
      </c>
    </row>
    <row r="820" customFormat="false" ht="12.75" hidden="false" customHeight="false" outlineLevel="0" collapsed="false">
      <c r="C820" s="1" t="n">
        <f aca="false">Work!C207/$C$5</f>
        <v>51.5330343535452</v>
      </c>
      <c r="D820" s="1" t="n">
        <f aca="false">Work!D207/$D$5</f>
        <v>57.4731966466544</v>
      </c>
      <c r="E820" s="1" t="n">
        <f aca="false">Work!E207/$E$5</f>
        <v>29.3170917680111</v>
      </c>
    </row>
    <row r="821" customFormat="false" ht="12.75" hidden="false" customHeight="false" outlineLevel="0" collapsed="false">
      <c r="C821" s="1" t="n">
        <f aca="false">Work!C208/$C$5</f>
        <v>51.2937603574811</v>
      </c>
      <c r="D821" s="1" t="n">
        <f aca="false">Work!D208/$D$5</f>
        <v>57.2341432868945</v>
      </c>
      <c r="E821" s="1" t="n">
        <f aca="false">Work!E208/$E$5</f>
        <v>29.2765099035304</v>
      </c>
    </row>
    <row r="822" customFormat="false" ht="12.75" hidden="false" customHeight="false" outlineLevel="0" collapsed="false">
      <c r="C822" s="1" t="n">
        <f aca="false">Work!C209/$C$5</f>
        <v>51.0553359985352</v>
      </c>
      <c r="D822" s="1" t="n">
        <f aca="false">Work!D209/$D$5</f>
        <v>56.9954908148604</v>
      </c>
      <c r="E822" s="1" t="n">
        <f aca="false">Work!E209/$E$5</f>
        <v>29.2350200283508</v>
      </c>
    </row>
    <row r="823" customFormat="false" ht="12.75" hidden="false" customHeight="false" outlineLevel="0" collapsed="false">
      <c r="C823" s="1" t="n">
        <f aca="false">Work!C210/$C$5</f>
        <v>50.8177554968632</v>
      </c>
      <c r="D823" s="1" t="n">
        <f aca="false">Work!D210/$D$5</f>
        <v>56.7572552660612</v>
      </c>
      <c r="E823" s="1" t="n">
        <f aca="false">Work!E210/$E$5</f>
        <v>29.1926301602268</v>
      </c>
    </row>
    <row r="824" customFormat="false" ht="12.75" hidden="false" customHeight="false" outlineLevel="0" collapsed="false">
      <c r="C824" s="1" t="n">
        <f aca="false">Work!C211/$C$5</f>
        <v>50.5810361919982</v>
      </c>
      <c r="D824" s="1" t="n">
        <f aca="false">Work!D211/$D$5</f>
        <v>56.5194366404967</v>
      </c>
      <c r="E824" s="1" t="n">
        <f aca="false">Work!E211/$E$5</f>
        <v>29.1493402991585</v>
      </c>
    </row>
    <row r="825" customFormat="false" ht="12.75" hidden="false" customHeight="false" outlineLevel="0" collapsed="false">
      <c r="C825" s="1" t="n">
        <f aca="false">Work!C212/$C$5</f>
        <v>50.3451723040956</v>
      </c>
      <c r="D825" s="1" t="n">
        <f aca="false">Work!D212/$D$5</f>
        <v>56.2820509736761</v>
      </c>
      <c r="E825" s="1" t="n">
        <f aca="false">Work!E212/$E$5</f>
        <v>29.105154454023</v>
      </c>
    </row>
    <row r="826" customFormat="false" ht="12.75" hidden="false" customHeight="false" outlineLevel="0" collapsed="false">
      <c r="C826" s="1" t="n">
        <f aca="false">Work!C213/$C$5</f>
        <v>50.1101638331558</v>
      </c>
      <c r="D826" s="1" t="n">
        <f aca="false">Work!D213/$D$5</f>
        <v>56.0450982655993</v>
      </c>
      <c r="E826" s="1" t="n">
        <f aca="false">Work!E213/$E$5</f>
        <v>29.0600766336977</v>
      </c>
    </row>
    <row r="827" customFormat="false" ht="12.75" hidden="false" customHeight="false" outlineLevel="0" collapsed="false">
      <c r="C827" s="1" t="n">
        <f aca="false">Work!C214/$C$5</f>
        <v>49.8760223388671</v>
      </c>
      <c r="D827" s="1" t="n">
        <f aca="false">Work!D214/$D$5</f>
        <v>55.8085905428982</v>
      </c>
      <c r="E827" s="1" t="n">
        <f aca="false">Work!E214/$E$5</f>
        <v>29.0141108470598</v>
      </c>
    </row>
    <row r="828" customFormat="false" ht="12.75" hidden="false" customHeight="false" outlineLevel="0" collapsed="false">
      <c r="C828" s="1" t="n">
        <f aca="false">Work!C215/$C$5</f>
        <v>49.6427420413856</v>
      </c>
      <c r="D828" s="1" t="n">
        <f aca="false">Work!D215/$D$5</f>
        <v>55.5725318144499</v>
      </c>
      <c r="E828" s="1" t="n">
        <f aca="false">Work!E215/$E$5</f>
        <v>28.9672590985479</v>
      </c>
    </row>
    <row r="829" customFormat="false" ht="12.75" hidden="false" customHeight="false" outlineLevel="0" collapsed="false">
      <c r="C829" s="1" t="n">
        <f aca="false">Work!C216/$C$5</f>
        <v>49.4103345003995</v>
      </c>
      <c r="D829" s="1" t="n">
        <f aca="false">Work!D216/$D$5</f>
        <v>55.3369341068863</v>
      </c>
      <c r="E829" s="1" t="n">
        <f aca="false">Work!E216/$E$5</f>
        <v>28.9195274014778</v>
      </c>
    </row>
    <row r="830" customFormat="false" ht="12.75" hidden="false" customHeight="false" outlineLevel="0" collapsed="false">
      <c r="C830" s="1" t="n">
        <f aca="false">Work!C217/$C$5</f>
        <v>49.1787939360647</v>
      </c>
      <c r="D830" s="1" t="n">
        <f aca="false">Work!D217/$D$5</f>
        <v>55.1018014290846</v>
      </c>
      <c r="E830" s="1" t="n">
        <f aca="false">Work!E217/$E$5</f>
        <v>28.8709177602884</v>
      </c>
    </row>
    <row r="831" customFormat="false" ht="12.75" hidden="false" customHeight="false" outlineLevel="0" collapsed="false">
      <c r="C831" s="1" t="n">
        <f aca="false">Work!C218/$C$5</f>
        <v>48.94813190807</v>
      </c>
      <c r="D831" s="1" t="n">
        <f aca="false">Work!D218/$D$5</f>
        <v>54.867137789922</v>
      </c>
      <c r="E831" s="1" t="n">
        <f aca="false">Work!E218/$E$5</f>
        <v>28.8214341838567</v>
      </c>
    </row>
    <row r="832" customFormat="false" ht="12.75" hidden="false" customHeight="false" outlineLevel="0" collapsed="false">
      <c r="C832" s="1" t="n">
        <f aca="false">Work!C219/$C$5</f>
        <v>48.7183368567265</v>
      </c>
      <c r="D832" s="1" t="n">
        <f aca="false">Work!D219/$D$5</f>
        <v>54.6329552160304</v>
      </c>
      <c r="E832" s="1" t="n">
        <f aca="false">Work!E219/$E$5</f>
        <v>28.7710806810602</v>
      </c>
    </row>
    <row r="833" customFormat="false" ht="12.75" hidden="false" customHeight="false" outlineLevel="0" collapsed="false">
      <c r="C833" s="1" t="n">
        <f aca="false">Work!C220/$C$5</f>
        <v>48.4894261215673</v>
      </c>
      <c r="D833" s="1" t="n">
        <f aca="false">Work!D220/$D$5</f>
        <v>54.3992617251642</v>
      </c>
      <c r="E833" s="1" t="n">
        <f aca="false">Work!E220/$E$5</f>
        <v>28.7198632652145</v>
      </c>
    </row>
    <row r="834" customFormat="false" ht="12.75" hidden="false" customHeight="false" outlineLevel="0" collapsed="false">
      <c r="C834" s="1" t="n">
        <f aca="false">Work!C221/$C$5</f>
        <v>48.2613881429036</v>
      </c>
      <c r="D834" s="1" t="n">
        <f aca="false">Work!D221/$D$5</f>
        <v>54.1660573173235</v>
      </c>
      <c r="E834" s="1" t="n">
        <f aca="false">Work!E221/$E$5</f>
        <v>28.667785945197</v>
      </c>
    </row>
    <row r="835" customFormat="false" ht="12.75" hidden="false" customHeight="false" outlineLevel="0" collapsed="false">
      <c r="C835" s="1" t="n">
        <f aca="false">Work!C222/$C$5</f>
        <v>48.0342344804244</v>
      </c>
      <c r="D835" s="1" t="n">
        <f aca="false">Work!D222/$D$5</f>
        <v>53.9333580280172</v>
      </c>
      <c r="E835" s="1" t="n">
        <f aca="false">Work!E222/$E$5</f>
        <v>28.6148507254464</v>
      </c>
    </row>
    <row r="836" customFormat="false" ht="12.75" hidden="false" customHeight="false" outlineLevel="0" collapsed="false">
      <c r="C836" s="1" t="n">
        <f aca="false">Work!C223/$C$5</f>
        <v>47.8079564643629</v>
      </c>
      <c r="D836" s="1" t="n">
        <f aca="false">Work!D223/$D$5</f>
        <v>53.7011598483682</v>
      </c>
      <c r="E836" s="1" t="n">
        <f aca="false">Work!E223/$E$5</f>
        <v>28.5610676281557</v>
      </c>
    </row>
    <row r="837" customFormat="false" ht="12.75" hidden="false" customHeight="false" outlineLevel="0" collapsed="false">
      <c r="C837" s="1" t="n">
        <f aca="false">Work!C224/$C$5</f>
        <v>47.5825656544079</v>
      </c>
      <c r="D837" s="1" t="n">
        <f aca="false">Work!D224/$D$5</f>
        <v>53.4694748050082</v>
      </c>
      <c r="E837" s="1" t="n">
        <f aca="false">Work!E224/$E$5</f>
        <v>28.5064366533251</v>
      </c>
    </row>
    <row r="838" customFormat="false" ht="12.75" hidden="false" customHeight="false" outlineLevel="0" collapsed="false">
      <c r="C838" s="1" t="n">
        <f aca="false">Work!C225/$C$5</f>
        <v>47.358056270715</v>
      </c>
      <c r="D838" s="1" t="n">
        <f aca="false">Work!D225/$D$5</f>
        <v>53.2383109156917</v>
      </c>
      <c r="E838" s="1" t="n">
        <f aca="false">Work!E225/$E$5</f>
        <v>28.4509638142703</v>
      </c>
    </row>
    <row r="839" customFormat="false" ht="12.75" hidden="false" customHeight="false" outlineLevel="0" collapsed="false">
      <c r="C839" s="1" t="n">
        <f aca="false">Work!C226/$C$5</f>
        <v>47.1344312032064</v>
      </c>
      <c r="D839" s="1" t="n">
        <f aca="false">Work!D226/$D$5</f>
        <v>53.007672189296</v>
      </c>
      <c r="E839" s="1" t="n">
        <f aca="false">Work!E226/$E$5</f>
        <v>28.3946571287459</v>
      </c>
    </row>
    <row r="840" customFormat="false" ht="12.75" hidden="false" customHeight="false" outlineLevel="0" collapsed="false">
      <c r="C840" s="1" t="n">
        <f aca="false">Work!C227/$C$5</f>
        <v>46.9116933418042</v>
      </c>
      <c r="D840" s="1" t="n">
        <f aca="false">Work!D227/$D$5</f>
        <v>52.7775666435755</v>
      </c>
      <c r="E840" s="1" t="n">
        <f aca="false">Work!E227/$E$5</f>
        <v>28.3375186011905</v>
      </c>
    </row>
    <row r="841" customFormat="false" ht="12.75" hidden="false" customHeight="false" outlineLevel="0" collapsed="false">
      <c r="C841" s="1" t="n">
        <f aca="false">Work!C228/$C$5</f>
        <v>46.6898369066642</v>
      </c>
      <c r="D841" s="1" t="n">
        <f aca="false">Work!D228/$D$5</f>
        <v>52.5479982874076</v>
      </c>
      <c r="E841" s="1" t="n">
        <f aca="false">Work!E228/$E$5</f>
        <v>28.27955424492</v>
      </c>
    </row>
    <row r="842" customFormat="false" ht="12.75" hidden="false" customHeight="false" outlineLevel="0" collapsed="false">
      <c r="C842" s="1" t="n">
        <f aca="false">Work!C229/$C$5</f>
        <v>46.468870567553</v>
      </c>
      <c r="D842" s="1" t="n">
        <f aca="false">Work!D229/$D$5</f>
        <v>52.3189711296695</v>
      </c>
      <c r="E842" s="1" t="n">
        <f aca="false">Work!E229/$E$5</f>
        <v>28.2207720776888</v>
      </c>
    </row>
    <row r="843" customFormat="false" ht="12.75" hidden="false" customHeight="false" outlineLevel="0" collapsed="false">
      <c r="C843" s="1" t="n">
        <f aca="false">Work!C230/$C$5</f>
        <v>46.2487885446259</v>
      </c>
      <c r="D843" s="1" t="n">
        <f aca="false">Work!D230/$D$5</f>
        <v>52.090497196993</v>
      </c>
      <c r="E843" s="1" t="n">
        <f aca="false">Work!E230/$E$5</f>
        <v>28.1611761083744</v>
      </c>
    </row>
    <row r="844" customFormat="false" ht="12.75" hidden="false" customHeight="false" outlineLevel="0" collapsed="false">
      <c r="C844" s="1" t="n">
        <f aca="false">Work!C231/$C$5</f>
        <v>46.0295966177276</v>
      </c>
      <c r="D844" s="1" t="n">
        <f aca="false">Work!D231/$D$5</f>
        <v>51.8625764893781</v>
      </c>
      <c r="E844" s="1" t="n">
        <f aca="false">Work!E231/$E$5</f>
        <v>28.1007723502925</v>
      </c>
    </row>
    <row r="845" customFormat="false" ht="12.75" hidden="false" customHeight="false" outlineLevel="0" collapsed="false">
      <c r="C845" s="1" t="n">
        <f aca="false">Work!C232/$C$5</f>
        <v>45.8112890070135</v>
      </c>
      <c r="D845" s="1" t="n">
        <f aca="false">Work!D232/$D$5</f>
        <v>51.6352170245792</v>
      </c>
      <c r="E845" s="1" t="n">
        <f aca="false">Work!E232/$E$5</f>
        <v>28.039566816759</v>
      </c>
    </row>
    <row r="846" customFormat="false" ht="12.75" hidden="false" customHeight="false" outlineLevel="0" collapsed="false">
      <c r="C846" s="1" t="n">
        <f aca="false">Work!C233/$C$5</f>
        <v>45.5938657124838</v>
      </c>
      <c r="D846" s="1" t="n">
        <f aca="false">Work!D233/$D$5</f>
        <v>51.4084228114737</v>
      </c>
      <c r="E846" s="1" t="n">
        <f aca="false">Work!E233/$E$5</f>
        <v>27.9775675255285</v>
      </c>
    </row>
    <row r="847" customFormat="false" ht="12.75" hidden="false" customHeight="false" outlineLevel="0" collapsed="false">
      <c r="C847" s="1" t="n">
        <f aca="false">Work!C234/$C$5</f>
        <v>45.3773325139826</v>
      </c>
      <c r="D847" s="1" t="n">
        <f aca="false">Work!D234/$D$5</f>
        <v>51.1822018678161</v>
      </c>
      <c r="E847" s="1" t="n">
        <f aca="false">Work!E234/$E$5</f>
        <v>27.9147784854782</v>
      </c>
    </row>
    <row r="848" customFormat="false" ht="12.75" hidden="false" customHeight="false" outlineLevel="0" collapsed="false">
      <c r="C848" s="1" t="n">
        <f aca="false">Work!C235/$C$5</f>
        <v>45.1616836316658</v>
      </c>
      <c r="D848" s="1" t="n">
        <f aca="false">Work!D235/$D$5</f>
        <v>50.9565582024836</v>
      </c>
      <c r="E848" s="1" t="n">
        <f aca="false">Work!E235/$E$5</f>
        <v>27.8512077143626</v>
      </c>
    </row>
    <row r="849" customFormat="false" ht="12.75" hidden="false" customHeight="false" outlineLevel="0" collapsed="false">
      <c r="C849" s="1" t="n">
        <f aca="false">Work!C236/$C$5</f>
        <v>44.9469219554555</v>
      </c>
      <c r="D849" s="1" t="n">
        <f aca="false">Work!D236/$D$5</f>
        <v>50.7314998332307</v>
      </c>
      <c r="E849" s="1" t="n">
        <f aca="false">Work!E236/$E$5</f>
        <v>27.7868592210591</v>
      </c>
    </row>
    <row r="850" customFormat="false" ht="12.75" hidden="false" customHeight="false" outlineLevel="0" collapsed="false">
      <c r="C850" s="1" t="n">
        <f aca="false">Work!C237/$C$5</f>
        <v>44.7330445954294</v>
      </c>
      <c r="D850" s="1" t="n">
        <f aca="false">Work!D237/$D$5</f>
        <v>50.5070267600575</v>
      </c>
      <c r="E850" s="1" t="n">
        <f aca="false">Work!E237/$E$5</f>
        <v>27.7217450321993</v>
      </c>
    </row>
    <row r="851" customFormat="false" ht="12.75" hidden="false" customHeight="false" outlineLevel="0" collapsed="false">
      <c r="C851" s="1" t="n">
        <f aca="false">Work!C238/$C$5</f>
        <v>44.5200544415098</v>
      </c>
      <c r="D851" s="1" t="n">
        <f aca="false">Work!D238/$D$5</f>
        <v>50.2831470007184</v>
      </c>
      <c r="E851" s="1" t="n">
        <f aca="false">Work!E238/$E$5</f>
        <v>27.6558671522219</v>
      </c>
    </row>
    <row r="852" customFormat="false" ht="12.75" hidden="false" customHeight="false" outlineLevel="0" collapsed="false">
      <c r="C852" s="1" t="n">
        <f aca="false">Work!C239/$C$5</f>
        <v>44.3079457138524</v>
      </c>
      <c r="D852" s="1" t="n">
        <f aca="false">Work!D239/$D$5</f>
        <v>50.0598645640907</v>
      </c>
      <c r="E852" s="1" t="n">
        <f aca="false">Work!E239/$E$5</f>
        <v>27.58923560332</v>
      </c>
    </row>
    <row r="853" customFormat="false" ht="12.75" hidden="false" customHeight="false" outlineLevel="0" collapsed="false">
      <c r="C853" s="1" t="n">
        <f aca="false">Work!C240/$C$5</f>
        <v>44.0967213023792</v>
      </c>
      <c r="D853" s="1" t="n">
        <f aca="false">Work!D240/$D$5</f>
        <v>49.837187467929</v>
      </c>
      <c r="E853" s="1" t="n">
        <f aca="false">Work!E240/$E$5</f>
        <v>27.5218563988095</v>
      </c>
    </row>
    <row r="854" customFormat="false" ht="12.75" hidden="false" customHeight="false" outlineLevel="0" collapsed="false">
      <c r="C854" s="1" t="n">
        <f aca="false">Work!C241/$C$5</f>
        <v>43.8863783171683</v>
      </c>
      <c r="D854" s="1" t="n">
        <f aca="false">Work!D241/$D$5</f>
        <v>49.6151197211104</v>
      </c>
      <c r="E854" s="1" t="n">
        <f aca="false">Work!E241/$E$5</f>
        <v>27.4537395608836</v>
      </c>
    </row>
    <row r="855" customFormat="false" ht="12.75" hidden="false" customHeight="false" outlineLevel="0" collapsed="false">
      <c r="C855" s="1" t="n">
        <f aca="false">Work!C242/$C$5</f>
        <v>43.6769167582194</v>
      </c>
      <c r="D855" s="1" t="n">
        <f aca="false">Work!D242/$D$5</f>
        <v>49.3936613236351</v>
      </c>
      <c r="E855" s="1" t="n">
        <f aca="false">Work!E242/$E$5</f>
        <v>27.3848870939809</v>
      </c>
    </row>
    <row r="856" customFormat="false" ht="12.75" hidden="false" customHeight="false" outlineLevel="0" collapsed="false">
      <c r="C856" s="1" t="n">
        <f aca="false">Work!C243/$C$5</f>
        <v>43.4683337356105</v>
      </c>
      <c r="D856" s="1" t="n">
        <f aca="false">Work!D243/$D$5</f>
        <v>49.1728202932574</v>
      </c>
      <c r="E856" s="1" t="n">
        <f aca="false">Work!E243/$E$5</f>
        <v>27.3153130291718</v>
      </c>
    </row>
    <row r="857" customFormat="false" ht="12.75" hidden="false" customHeight="false" outlineLevel="0" collapsed="false">
      <c r="C857" s="1" t="n">
        <f aca="false">Work!C244/$C$5</f>
        <v>43.2606292493415</v>
      </c>
      <c r="D857" s="1" t="n">
        <f aca="false">Work!D244/$D$5</f>
        <v>48.9526006388547</v>
      </c>
      <c r="E857" s="1" t="n">
        <f aca="false">Work!E244/$E$5</f>
        <v>27.2450213753335</v>
      </c>
    </row>
    <row r="858" customFormat="false" ht="12.75" hidden="false" customHeight="false" outlineLevel="0" collapsed="false">
      <c r="C858" s="1" t="n">
        <f aca="false">Work!C245/$C$5</f>
        <v>43.0538032994126</v>
      </c>
      <c r="D858" s="1" t="n">
        <f aca="false">Work!D245/$D$5</f>
        <v>48.7330103781815</v>
      </c>
      <c r="E858" s="1" t="n">
        <f aca="false">Work!E245/$E$5</f>
        <v>27.1740201502206</v>
      </c>
    </row>
    <row r="859" customFormat="false" ht="12.75" hidden="false" customHeight="false" outlineLevel="0" collapsed="false">
      <c r="C859" s="1" t="n">
        <f aca="false">Work!C246/$C$5</f>
        <v>42.8478529959014</v>
      </c>
      <c r="D859" s="1" t="n">
        <f aca="false">Work!D246/$D$5</f>
        <v>48.5140455023604</v>
      </c>
      <c r="E859" s="1" t="n">
        <f aca="false">Work!E246/$E$5</f>
        <v>27.1023193760263</v>
      </c>
    </row>
    <row r="860" customFormat="false" ht="12.75" hidden="false" customHeight="false" outlineLevel="0" collapsed="false">
      <c r="C860" s="1" t="n">
        <f aca="false">Work!C247/$C$5</f>
        <v>42.642778338808</v>
      </c>
      <c r="D860" s="1" t="n">
        <f aca="false">Work!D247/$D$5</f>
        <v>48.2957180380234</v>
      </c>
      <c r="E860" s="1" t="n">
        <f aca="false">Work!E247/$E$5</f>
        <v>27.0299250660663</v>
      </c>
    </row>
    <row r="861" customFormat="false" ht="12.75" hidden="false" customHeight="false" outlineLevel="0" collapsed="false">
      <c r="C861" s="1" t="n">
        <f aca="false">Work!C248/$C$5</f>
        <v>42.438573548288</v>
      </c>
      <c r="D861" s="1" t="n">
        <f aca="false">Work!D248/$D$5</f>
        <v>48.0780319940476</v>
      </c>
      <c r="E861" s="1" t="n">
        <f aca="false">Work!E248/$E$5</f>
        <v>26.9568472425339</v>
      </c>
    </row>
    <row r="862" customFormat="false" ht="12.75" hidden="false" customHeight="false" outlineLevel="0" collapsed="false">
      <c r="C862" s="1" t="n">
        <f aca="false">Work!C249/$C$5</f>
        <v>42.2352386243415</v>
      </c>
      <c r="D862" s="1" t="n">
        <f aca="false">Work!D249/$D$5</f>
        <v>47.8609873704331</v>
      </c>
      <c r="E862" s="1" t="n">
        <f aca="false">Work!E249/$E$5</f>
        <v>26.8830939231835</v>
      </c>
    </row>
    <row r="863" customFormat="false" ht="12.75" hidden="false" customHeight="false" outlineLevel="0" collapsed="false">
      <c r="C863" s="1" t="n">
        <f aca="false">Work!C250/$C$5</f>
        <v>42.0327764568908</v>
      </c>
      <c r="D863" s="1" t="n">
        <f aca="false">Work!D250/$D$5</f>
        <v>47.6445881760571</v>
      </c>
      <c r="E863" s="1" t="n">
        <f aca="false">Work!E250/$E$5</f>
        <v>26.8086751302083</v>
      </c>
    </row>
    <row r="864" customFormat="false" ht="12.75" hidden="false" customHeight="false" outlineLevel="0" collapsed="false">
      <c r="C864" s="1" t="n">
        <f aca="false">Work!C251/$C$5</f>
        <v>41.8311783761689</v>
      </c>
      <c r="D864" s="1" t="n">
        <f aca="false">Work!D251/$D$5</f>
        <v>47.4288384197968</v>
      </c>
      <c r="E864" s="1" t="n">
        <f aca="false">Work!E251/$E$5</f>
        <v>26.7335968769242</v>
      </c>
    </row>
    <row r="865" customFormat="false" ht="12.75" hidden="false" customHeight="false" outlineLevel="0" collapsed="false">
      <c r="C865" s="1" t="n">
        <f aca="false">Work!C252/$C$5</f>
        <v>41.6304472720985</v>
      </c>
      <c r="D865" s="1" t="n">
        <f aca="false">Work!D252/$D$5</f>
        <v>47.2137461194068</v>
      </c>
      <c r="E865" s="1" t="n">
        <f aca="false">Work!E252/$E$5</f>
        <v>26.6578691855244</v>
      </c>
    </row>
    <row r="866" customFormat="false" ht="12.75" hidden="false" customHeight="false" outlineLevel="0" collapsed="false">
      <c r="C866" s="1" t="n">
        <f aca="false">Work!C253/$C$5</f>
        <v>41.4305773648348</v>
      </c>
      <c r="D866" s="1" t="n">
        <f aca="false">Work!D253/$D$5</f>
        <v>46.9993112748871</v>
      </c>
      <c r="E866" s="1" t="n">
        <f aca="false">Work!E253/$E$5</f>
        <v>26.581502078202</v>
      </c>
    </row>
    <row r="867" customFormat="false" ht="12.75" hidden="false" customHeight="false" outlineLevel="0" collapsed="false">
      <c r="C867" s="1" t="n">
        <f aca="false">Work!C254/$C$5</f>
        <v>41.2315715443005</v>
      </c>
      <c r="D867" s="1" t="n">
        <f aca="false">Work!D254/$D$5</f>
        <v>46.7855378951149</v>
      </c>
      <c r="E867" s="1" t="n">
        <f aca="false">Work!E254/$E$5</f>
        <v>26.5045035727114</v>
      </c>
    </row>
    <row r="868" customFormat="false" ht="12.75" hidden="false" customHeight="false" outlineLevel="0" collapsed="false">
      <c r="C868" s="1" t="n">
        <f aca="false">Work!C255/$C$5</f>
        <v>41.0334240306508</v>
      </c>
      <c r="D868" s="1" t="n">
        <f aca="false">Work!D255/$D$5</f>
        <v>46.5724299889676</v>
      </c>
      <c r="E868" s="1" t="n">
        <f aca="false">Work!E255/$E$5</f>
        <v>26.4268836912459</v>
      </c>
    </row>
    <row r="869" customFormat="false" ht="12.75" hidden="false" customHeight="false" outlineLevel="0" collapsed="false">
      <c r="C869" s="1" t="n">
        <f aca="false">Work!C256/$C$5</f>
        <v>40.8361290440415</v>
      </c>
      <c r="D869" s="1" t="n">
        <f aca="false">Work!D256/$D$5</f>
        <v>46.3599915653223</v>
      </c>
      <c r="E869" s="1" t="n">
        <f aca="false">Work!E256/$E$5</f>
        <v>26.3486504515599</v>
      </c>
    </row>
    <row r="870" customFormat="false" ht="12.75" hidden="false" customHeight="false" outlineLevel="0" collapsed="false">
      <c r="C870" s="1" t="n">
        <f aca="false">Work!C257/$C$5</f>
        <v>40.6396952542392</v>
      </c>
      <c r="D870" s="1" t="n">
        <f aca="false">Work!D257/$D$5</f>
        <v>46.1482266330562</v>
      </c>
      <c r="E870" s="1" t="n">
        <f aca="false">Work!E257/$E$5</f>
        <v>26.2698138758466</v>
      </c>
    </row>
    <row r="871" customFormat="false" ht="12.75" hidden="false" customHeight="false" outlineLevel="0" collapsed="false">
      <c r="C871" s="1" t="n">
        <f aca="false">Work!C258/$C$5</f>
        <v>40.4441082116329</v>
      </c>
      <c r="D871" s="1" t="n">
        <f aca="false">Work!D258/$D$5</f>
        <v>45.9371351921695</v>
      </c>
      <c r="E871" s="1" t="n">
        <f aca="false">Work!E258/$E$5</f>
        <v>26.1903839862993</v>
      </c>
    </row>
    <row r="872" customFormat="false" ht="12.75" hidden="false" customHeight="false" outlineLevel="0" collapsed="false">
      <c r="C872" s="1" t="n">
        <f aca="false">Work!C259/$C$5</f>
        <v>40.2493736960671</v>
      </c>
      <c r="D872" s="1" t="n">
        <f aca="false">Work!D259/$D$5</f>
        <v>45.7267252604167</v>
      </c>
      <c r="E872" s="1" t="n">
        <f aca="false">Work!E259/$E$5</f>
        <v>26.1103688006723</v>
      </c>
    </row>
    <row r="873" customFormat="false" ht="12.75" hidden="false" customHeight="false" outlineLevel="0" collapsed="false">
      <c r="C873" s="1" t="n">
        <f aca="false">Work!C260/$C$5</f>
        <v>40.0554859276974</v>
      </c>
      <c r="D873" s="1" t="n">
        <f aca="false">Work!D260/$D$5</f>
        <v>45.5169928289204</v>
      </c>
      <c r="E873" s="1" t="n">
        <f aca="false">Work!E260/$E$5</f>
        <v>26.0297803455973</v>
      </c>
    </row>
    <row r="874" customFormat="false" ht="12.75" hidden="false" customHeight="false" outlineLevel="0" collapsed="false">
      <c r="C874" s="1" t="n">
        <f aca="false">Work!C261/$C$5</f>
        <v>39.8624420166015</v>
      </c>
      <c r="D874" s="1" t="n">
        <f aca="false">Work!D261/$D$5</f>
        <v>45.3079499243124</v>
      </c>
      <c r="E874" s="1" t="n">
        <f aca="false">Work!E261/$E$5</f>
        <v>25.9486286432677</v>
      </c>
    </row>
    <row r="875" customFormat="false" ht="12.75" hidden="false" customHeight="false" outlineLevel="0" collapsed="false">
      <c r="C875" s="1" t="n">
        <f aca="false">Work!C262/$C$5</f>
        <v>39.6702390728574</v>
      </c>
      <c r="D875" s="1" t="n">
        <f aca="false">Work!D262/$D$5</f>
        <v>45.0995885288383</v>
      </c>
      <c r="E875" s="1" t="n">
        <f aca="false">Work!E262/$E$5</f>
        <v>25.8669197069992</v>
      </c>
    </row>
    <row r="876" customFormat="false" ht="12.75" hidden="false" customHeight="false" outlineLevel="0" collapsed="false">
      <c r="C876" s="1" t="n">
        <f aca="false">Work!C263/$C$5</f>
        <v>39.4788770964652</v>
      </c>
      <c r="D876" s="1" t="n">
        <f aca="false">Work!D263/$D$5</f>
        <v>44.8919206691297</v>
      </c>
      <c r="E876" s="1" t="n">
        <f aca="false">Work!E263/$E$5</f>
        <v>25.7846675678622</v>
      </c>
    </row>
    <row r="877" customFormat="false" ht="12.75" hidden="false" customHeight="false" outlineLevel="0" collapsed="false">
      <c r="C877" s="1" t="n">
        <f aca="false">Work!C264/$C$5</f>
        <v>39.2883503075802</v>
      </c>
      <c r="D877" s="1" t="n">
        <f aca="false">Work!D264/$D$5</f>
        <v>44.6849463451868</v>
      </c>
      <c r="E877" s="1" t="n">
        <f aca="false">Work!E264/$E$5</f>
        <v>25.7018822480501</v>
      </c>
    </row>
    <row r="878" customFormat="false" ht="12.75" hidden="false" customHeight="false" outlineLevel="0" collapsed="false">
      <c r="C878" s="1" t="n">
        <f aca="false">Work!C265/$C$5</f>
        <v>39.0986615961249</v>
      </c>
      <c r="D878" s="1" t="n">
        <f aca="false">Work!D265/$D$5</f>
        <v>44.4786695658867</v>
      </c>
      <c r="E878" s="1" t="n">
        <f aca="false">Work!E265/$E$5</f>
        <v>25.6185697608785</v>
      </c>
    </row>
    <row r="879" customFormat="false" ht="12.75" hidden="false" customHeight="false" outlineLevel="0" collapsed="false">
      <c r="C879" s="1" t="n">
        <f aca="false">Work!C266/$C$5</f>
        <v>38.9098022923326</v>
      </c>
      <c r="D879" s="1" t="n">
        <f aca="false">Work!D266/$D$5</f>
        <v>44.2730903312295</v>
      </c>
      <c r="E879" s="1" t="n">
        <f aca="false">Work!E266/$E$5</f>
        <v>25.5347441374179</v>
      </c>
    </row>
    <row r="880" customFormat="false" ht="12.75" hidden="false" customHeight="false" outlineLevel="0" collapsed="false">
      <c r="C880" s="1" t="n">
        <f aca="false">Work!C267/$C$5</f>
        <v>38.7217695062811</v>
      </c>
      <c r="D880" s="1" t="n">
        <f aca="false">Work!D267/$D$5</f>
        <v>44.0682086412151</v>
      </c>
      <c r="E880" s="1" t="n">
        <f aca="false">Work!E267/$E$5</f>
        <v>25.4504153998615</v>
      </c>
    </row>
    <row r="881" customFormat="false" ht="12.75" hidden="false" customHeight="false" outlineLevel="0" collapsed="false">
      <c r="C881" s="1" t="n">
        <f aca="false">Work!C268/$C$5</f>
        <v>38.5345661278927</v>
      </c>
      <c r="D881" s="1" t="n">
        <f aca="false">Work!D268/$D$5</f>
        <v>43.8640325135981</v>
      </c>
      <c r="E881" s="1" t="n">
        <f aca="false">Work!E268/$E$5</f>
        <v>25.3655915659637</v>
      </c>
    </row>
    <row r="882" customFormat="false" ht="12.75" hidden="false" customHeight="false" outlineLevel="0" collapsed="false">
      <c r="C882" s="1" t="n">
        <f aca="false">Work!C269/$C$5</f>
        <v>38.3481805974786</v>
      </c>
      <c r="D882" s="1" t="n">
        <f aca="false">Work!D269/$D$5</f>
        <v>43.6605619483785</v>
      </c>
      <c r="E882" s="1" t="n">
        <f aca="false">Work!E269/$E$5</f>
        <v>25.2802846623563</v>
      </c>
    </row>
    <row r="883" customFormat="false" ht="12.75" hidden="false" customHeight="false" outlineLevel="0" collapsed="false">
      <c r="C883" s="1" t="n">
        <f aca="false">Work!C270/$C$5</f>
        <v>38.1626186948833</v>
      </c>
      <c r="D883" s="1" t="n">
        <f aca="false">Work!D270/$D$5</f>
        <v>43.4578009544335</v>
      </c>
      <c r="E883" s="1" t="n">
        <f aca="false">Work!E270/$E$5</f>
        <v>25.1945047112325</v>
      </c>
    </row>
    <row r="884" customFormat="false" ht="12.75" hidden="false" customHeight="false" outlineLevel="0" collapsed="false">
      <c r="C884" s="1" t="n">
        <f aca="false">Work!C271/$C$5</f>
        <v>37.9778746402624</v>
      </c>
      <c r="D884" s="1" t="n">
        <f aca="false">Work!D271/$D$5</f>
        <v>43.2557455228859</v>
      </c>
      <c r="E884" s="1" t="n">
        <f aca="false">Work!E271/$E$5</f>
        <v>25.1082637392241</v>
      </c>
    </row>
    <row r="885" customFormat="false" ht="12.75" hidden="false" customHeight="false" outlineLevel="0" collapsed="false">
      <c r="C885" s="1" t="n">
        <f aca="false">Work!C272/$C$5</f>
        <v>37.7939426537717</v>
      </c>
      <c r="D885" s="1" t="n">
        <f aca="false">Work!D272/$D$5</f>
        <v>43.0544076803674</v>
      </c>
      <c r="E885" s="1" t="n">
        <f aca="false">Work!E272/$E$5</f>
        <v>25.0215697640856</v>
      </c>
    </row>
    <row r="886" customFormat="false" ht="12.75" hidden="false" customHeight="false" outlineLevel="0" collapsed="false">
      <c r="C886" s="1" t="n">
        <f aca="false">Work!C273/$C$5</f>
        <v>37.6108227354108</v>
      </c>
      <c r="D886" s="1" t="n">
        <f aca="false">Work!D273/$D$5</f>
        <v>42.8537794091236</v>
      </c>
      <c r="E886" s="1" t="n">
        <f aca="false">Work!E273/$E$5</f>
        <v>24.9344368168873</v>
      </c>
    </row>
    <row r="887" customFormat="false" ht="12.75" hidden="false" customHeight="false" outlineLevel="0" collapsed="false">
      <c r="C887" s="1" t="n">
        <f aca="false">Work!C274/$C$5</f>
        <v>37.4285119952577</v>
      </c>
      <c r="D887" s="1" t="n">
        <f aca="false">Work!D274/$D$5</f>
        <v>42.6538687269089</v>
      </c>
      <c r="E887" s="1" t="n">
        <f aca="false">Work!E274/$E$5</f>
        <v>24.8468709109452</v>
      </c>
    </row>
    <row r="888" customFormat="false" ht="12.75" hidden="false" customHeight="false" outlineLevel="0" collapsed="false">
      <c r="C888" s="1" t="n">
        <f aca="false">Work!C275/$C$5</f>
        <v>37.2470046534683</v>
      </c>
      <c r="D888" s="1" t="n">
        <f aca="false">Work!D275/$D$5</f>
        <v>42.4546756337233</v>
      </c>
      <c r="E888" s="1" t="n">
        <f aca="false">Work!E275/$E$5</f>
        <v>24.7588860773296</v>
      </c>
    </row>
    <row r="889" customFormat="false" ht="12.75" hidden="false" customHeight="false" outlineLevel="0" collapsed="false">
      <c r="C889" s="1" t="n">
        <f aca="false">Work!C276/$C$5</f>
        <v>37.0663007100423</v>
      </c>
      <c r="D889" s="1" t="n">
        <f aca="false">Work!D276/$D$5</f>
        <v>42.2562041384442</v>
      </c>
      <c r="E889" s="1" t="n">
        <f aca="false">Work!E276/$E$5</f>
        <v>24.6704923382337</v>
      </c>
    </row>
    <row r="890" customFormat="false" ht="12.75" hidden="false" customHeight="false" outlineLevel="0" collapsed="false">
      <c r="C890" s="1" t="n">
        <f aca="false">Work!C277/$C$5</f>
        <v>36.8863943851356</v>
      </c>
      <c r="D890" s="1" t="n">
        <f aca="false">Work!D277/$D$5</f>
        <v>42.0584502321942</v>
      </c>
      <c r="E890" s="1" t="n">
        <f aca="false">Work!E277/$E$5</f>
        <v>24.5817017202894</v>
      </c>
    </row>
    <row r="891" customFormat="false" ht="12.75" hidden="false" customHeight="false" outlineLevel="0" collapsed="false">
      <c r="C891" s="1" t="n">
        <f aca="false">Work!C278/$C$5</f>
        <v>36.7072856787479</v>
      </c>
      <c r="D891" s="1" t="n">
        <f aca="false">Work!D278/$D$5</f>
        <v>41.8614219327278</v>
      </c>
      <c r="E891" s="1" t="n">
        <f aca="false">Work!E278/$E$5</f>
        <v>24.4925222412511</v>
      </c>
    </row>
    <row r="892" customFormat="false" ht="12.75" hidden="false" customHeight="false" outlineLevel="0" collapsed="false">
      <c r="C892" s="1" t="n">
        <f aca="false">Work!C279/$C$5</f>
        <v>36.5289688110352</v>
      </c>
      <c r="D892" s="1" t="n">
        <f aca="false">Work!D279/$D$5</f>
        <v>41.6651152311679</v>
      </c>
      <c r="E892" s="1" t="n">
        <f aca="false">Work!E279/$E$5</f>
        <v>24.4029659277504</v>
      </c>
    </row>
    <row r="893" customFormat="false" ht="12.75" hidden="false" customHeight="false" outlineLevel="0" collapsed="false">
      <c r="C893" s="1" t="n">
        <f aca="false">Work!C280/$C$5</f>
        <v>36.351440892075</v>
      </c>
      <c r="D893" s="1" t="n">
        <f aca="false">Work!D280/$D$5</f>
        <v>41.4695381452689</v>
      </c>
      <c r="E893" s="1" t="n">
        <f aca="false">Work!E280/$E$5</f>
        <v>24.3130448064194</v>
      </c>
    </row>
    <row r="894" customFormat="false" ht="12.75" hidden="false" customHeight="false" outlineLevel="0" collapsed="false">
      <c r="C894" s="1" t="n">
        <f aca="false">Work!C281/$C$5</f>
        <v>36.1746990319455</v>
      </c>
      <c r="D894" s="1" t="n">
        <f aca="false">Work!D281/$D$5</f>
        <v>41.2746866661535</v>
      </c>
      <c r="E894" s="1" t="n">
        <f aca="false">Work!E281/$E$5</f>
        <v>24.222768899451</v>
      </c>
    </row>
    <row r="895" customFormat="false" ht="12.75" hidden="false" customHeight="false" outlineLevel="0" collapsed="false">
      <c r="C895" s="1" t="n">
        <f aca="false">Work!C282/$C$5</f>
        <v>35.9987432306464</v>
      </c>
      <c r="D895" s="1" t="n">
        <f aca="false">Work!D282/$D$5</f>
        <v>41.0805607938218</v>
      </c>
      <c r="E895" s="1" t="n">
        <f aca="false">Work!E282/$E$5</f>
        <v>24.1321482290383</v>
      </c>
    </row>
    <row r="896" customFormat="false" ht="12.75" hidden="false" customHeight="false" outlineLevel="0" collapsed="false">
      <c r="C896" s="1" t="n">
        <f aca="false">Work!C283/$C$5</f>
        <v>35.8235648184112</v>
      </c>
      <c r="D896" s="1" t="n">
        <f aca="false">Work!D283/$D$5</f>
        <v>40.8871685460283</v>
      </c>
      <c r="E896" s="1" t="n">
        <f aca="false">Work!E283/$E$5</f>
        <v>24.0411948218134</v>
      </c>
    </row>
    <row r="897" customFormat="false" ht="12.75" hidden="false" customHeight="false" outlineLevel="0" collapsed="false">
      <c r="C897" s="1" t="n">
        <f aca="false">Work!C284/$C$5</f>
        <v>35.64916379524</v>
      </c>
      <c r="D897" s="1" t="n">
        <f aca="false">Work!D284/$D$5</f>
        <v>40.6945059138957</v>
      </c>
      <c r="E897" s="1" t="n">
        <f aca="false">Work!E284/$E$5</f>
        <v>23.9499186999692</v>
      </c>
    </row>
    <row r="898" customFormat="false" ht="12.75" hidden="false" customHeight="false" outlineLevel="0" collapsed="false">
      <c r="C898" s="1" t="n">
        <f aca="false">Work!C285/$C$5</f>
        <v>35.4755372712106</v>
      </c>
      <c r="D898" s="1" t="n">
        <f aca="false">Work!D285/$D$5</f>
        <v>40.5025728974241</v>
      </c>
      <c r="E898" s="1" t="n">
        <f aca="false">Work!E285/$E$5</f>
        <v>23.8583318901375</v>
      </c>
    </row>
    <row r="899" customFormat="false" ht="12.75" hidden="false" customHeight="false" outlineLevel="0" collapsed="false">
      <c r="C899" s="1" t="n">
        <f aca="false">Work!C286/$C$5</f>
        <v>35.3026794664788</v>
      </c>
      <c r="D899" s="1" t="n">
        <f aca="false">Work!D286/$D$5</f>
        <v>40.3113735054906</v>
      </c>
      <c r="E899" s="1" t="n">
        <f aca="false">Work!E286/$E$5</f>
        <v>23.7664444145115</v>
      </c>
    </row>
    <row r="900" customFormat="false" ht="12.75" hidden="false" customHeight="false" outlineLevel="0" collapsed="false">
      <c r="C900" s="1" t="n">
        <f aca="false">Work!C287/$C$5</f>
        <v>35.1305932709665</v>
      </c>
      <c r="D900" s="1" t="n">
        <f aca="false">Work!D287/$D$5</f>
        <v>40.1209117469725</v>
      </c>
      <c r="E900" s="1" t="n">
        <f aca="false">Work!E287/$E$5</f>
        <v>23.6742662952842</v>
      </c>
    </row>
    <row r="901" customFormat="false" ht="12.75" hidden="false" customHeight="false" outlineLevel="0" collapsed="false">
      <c r="C901" s="1" t="n">
        <f aca="false">Work!C288/$C$5</f>
        <v>34.9592671249851</v>
      </c>
      <c r="D901" s="1" t="n">
        <f aca="false">Work!D288/$D$5</f>
        <v>39.9311796041154</v>
      </c>
      <c r="E901" s="1" t="n">
        <f aca="false">Work!E288/$E$5</f>
        <v>23.5818095590876</v>
      </c>
    </row>
    <row r="902" customFormat="false" ht="12.75" hidden="false" customHeight="false" outlineLevel="0" collapsed="false">
      <c r="C902" s="1" t="n">
        <f aca="false">Work!C289/$C$5</f>
        <v>34.788703918457</v>
      </c>
      <c r="D902" s="1" t="n">
        <f aca="false">Work!D289/$D$5</f>
        <v>39.7421850946736</v>
      </c>
      <c r="E902" s="1" t="n">
        <f aca="false">Work!E289/$E$5</f>
        <v>23.4890842281148</v>
      </c>
    </row>
    <row r="903" customFormat="false" ht="12.75" hidden="false" customHeight="false" outlineLevel="0" collapsed="false">
      <c r="C903" s="1" t="n">
        <f aca="false">Work!C290/$C$5</f>
        <v>34.6188978715376</v>
      </c>
      <c r="D903" s="1" t="n">
        <f aca="false">Work!D290/$D$5</f>
        <v>39.5539282186474</v>
      </c>
      <c r="E903" s="1" t="n">
        <f aca="false">Work!E290/$E$5</f>
        <v>23.3961003245587</v>
      </c>
    </row>
    <row r="904" customFormat="false" ht="12.75" hidden="false" customHeight="false" outlineLevel="0" collapsed="false">
      <c r="C904" s="1" t="n">
        <f aca="false">Work!C291/$C$5</f>
        <v>34.4498460943048</v>
      </c>
      <c r="D904" s="1" t="n">
        <f aca="false">Work!D291/$D$5</f>
        <v>39.3664049671593</v>
      </c>
      <c r="E904" s="1" t="n">
        <f aca="false">Work!E291/$E$5</f>
        <v>23.3028718794899</v>
      </c>
    </row>
    <row r="905" customFormat="false" ht="12.75" hidden="false" customHeight="false" outlineLevel="0" collapsed="false">
      <c r="C905" s="1" t="n">
        <f aca="false">Work!C292/$C$5</f>
        <v>34.2815485867586</v>
      </c>
      <c r="D905" s="1" t="n">
        <f aca="false">Work!D292/$D$5</f>
        <v>39.1796233579639</v>
      </c>
      <c r="E905" s="1" t="n">
        <f aca="false">Work!E292/$E$5</f>
        <v>23.209406910663</v>
      </c>
    </row>
    <row r="906" customFormat="false" ht="12.75" hidden="false" customHeight="false" outlineLevel="0" collapsed="false">
      <c r="C906" s="1" t="n">
        <f aca="false">Work!C293/$C$5</f>
        <v>34.1139966791326</v>
      </c>
      <c r="D906" s="1" t="n">
        <f aca="false">Work!D293/$D$5</f>
        <v>38.9935753733067</v>
      </c>
      <c r="E906" s="1" t="n">
        <f aca="false">Work!E293/$E$5</f>
        <v>23.1157174447095</v>
      </c>
    </row>
    <row r="907" customFormat="false" ht="12.75" hidden="false" customHeight="false" outlineLevel="0" collapsed="false">
      <c r="C907" s="1" t="n">
        <f aca="false">Work!C294/$C$5</f>
        <v>33.9471903714267</v>
      </c>
      <c r="D907" s="1" t="n">
        <f aca="false">Work!D294/$D$5</f>
        <v>38.8082690309421</v>
      </c>
      <c r="E907" s="1" t="n">
        <f aca="false">Work!E294/$E$5</f>
        <v>23.0218135038228</v>
      </c>
    </row>
    <row r="908" customFormat="false" ht="12.75" hidden="false" customHeight="false" outlineLevel="0" collapsed="false">
      <c r="C908" s="1" t="n">
        <f aca="false">Work!C295/$C$5</f>
        <v>33.7811267737186</v>
      </c>
      <c r="D908" s="1" t="n">
        <f aca="false">Work!D295/$D$5</f>
        <v>38.623700321993</v>
      </c>
      <c r="E908" s="1" t="n">
        <f aca="false">Work!E295/$E$5</f>
        <v>22.927705110196</v>
      </c>
    </row>
    <row r="909" customFormat="false" ht="12.75" hidden="false" customHeight="false" outlineLevel="0" collapsed="false">
      <c r="C909" s="1" t="n">
        <f aca="false">Work!C296/$C$5</f>
        <v>33.615797216242</v>
      </c>
      <c r="D909" s="1" t="n">
        <f aca="false">Work!D296/$D$5</f>
        <v>38.4398692464594</v>
      </c>
      <c r="E909" s="1" t="n">
        <f aca="false">Work!E296/$E$5</f>
        <v>22.8334022860222</v>
      </c>
    </row>
    <row r="910" customFormat="false" ht="12.75" hidden="false" customHeight="false" outlineLevel="0" collapsed="false">
      <c r="C910" s="1" t="n">
        <f aca="false">Work!C297/$C$5</f>
        <v>33.4512103687633</v>
      </c>
      <c r="D910" s="1" t="n">
        <f aca="false">Work!D297/$D$5</f>
        <v>38.2567758043411</v>
      </c>
      <c r="E910" s="1" t="n">
        <f aca="false">Work!E297/$E$5</f>
        <v>22.7389170579331</v>
      </c>
    </row>
    <row r="911" customFormat="false" ht="12.75" hidden="false" customHeight="false" outlineLevel="0" collapsed="false">
      <c r="C911" s="1" t="n">
        <f aca="false">Work!C298/$C$5</f>
        <v>33.2873488917495</v>
      </c>
      <c r="D911" s="1" t="n">
        <f aca="false">Work!D298/$D$5</f>
        <v>38.0744280133929</v>
      </c>
      <c r="E911" s="1" t="n">
        <f aca="false">Work!E298/$E$5</f>
        <v>22.6442594481219</v>
      </c>
    </row>
    <row r="912" customFormat="false" ht="12.75" hidden="false" customHeight="false" outlineLevel="0" collapsed="false">
      <c r="C912" s="1" t="n">
        <f aca="false">Work!C299/$C$5</f>
        <v>33.1242214549671</v>
      </c>
      <c r="D912" s="1" t="n">
        <f aca="false">Work!D299/$D$5</f>
        <v>37.8928138469828</v>
      </c>
      <c r="E912" s="1" t="n">
        <f aca="false">Work!E299/$E$5</f>
        <v>22.5494414832204</v>
      </c>
    </row>
    <row r="913" customFormat="false" ht="12.75" hidden="false" customHeight="false" outlineLevel="0" collapsed="false">
      <c r="C913" s="1" t="n">
        <f aca="false">Work!C300/$C$5</f>
        <v>32.9618193886497</v>
      </c>
      <c r="D913" s="1" t="n">
        <f aca="false">Work!D300/$D$5</f>
        <v>37.7119413228654</v>
      </c>
      <c r="E913" s="1" t="n">
        <f aca="false">Work!E300/$E$5</f>
        <v>22.4544691765446</v>
      </c>
    </row>
    <row r="914" customFormat="false" ht="12.75" hidden="false" customHeight="false" outlineLevel="0" collapsed="false">
      <c r="C914" s="1" t="n">
        <f aca="false">Work!C301/$C$5</f>
        <v>32.8001369129527</v>
      </c>
      <c r="D914" s="1" t="n">
        <f aca="false">Work!D301/$D$5</f>
        <v>37.5318104410406</v>
      </c>
      <c r="E914" s="1" t="n">
        <f aca="false">Work!E301/$E$5</f>
        <v>22.3593565591646</v>
      </c>
    </row>
    <row r="915" customFormat="false" ht="12.75" hidden="false" customHeight="false" outlineLevel="0" collapsed="false">
      <c r="C915" s="1" t="n">
        <f aca="false">Work!C302/$C$5</f>
        <v>32.6391769177986</v>
      </c>
      <c r="D915" s="1" t="n">
        <f aca="false">Work!D302/$D$5</f>
        <v>37.3524171926314</v>
      </c>
      <c r="E915" s="1" t="n">
        <f aca="false">Work!E302/$E$5</f>
        <v>22.2641136532738</v>
      </c>
    </row>
    <row r="916" customFormat="false" ht="12.75" hidden="false" customHeight="false" outlineLevel="0" collapsed="false">
      <c r="C916" s="1" t="n">
        <f aca="false">Work!C303/$C$5</f>
        <v>32.4789336233427</v>
      </c>
      <c r="D916" s="1" t="n">
        <f aca="false">Work!D303/$D$5</f>
        <v>37.1737655865148</v>
      </c>
      <c r="E916" s="1" t="n">
        <f aca="false">Work!E303/$E$5</f>
        <v>22.1687484766267</v>
      </c>
    </row>
    <row r="917" customFormat="false" ht="12.75" hidden="false" customHeight="false" outlineLevel="0" collapsed="false">
      <c r="C917" s="1" t="n">
        <f aca="false">Work!C304/$C$5</f>
        <v>32.3194041396632</v>
      </c>
      <c r="D917" s="1" t="n">
        <f aca="false">Work!D304/$D$5</f>
        <v>36.9958476049364</v>
      </c>
      <c r="E917" s="1" t="n">
        <f aca="false">Work!E304/$E$5</f>
        <v>22.0732730558549</v>
      </c>
    </row>
    <row r="918" customFormat="false" ht="12.75" hidden="false" customHeight="false" outlineLevel="0" collapsed="false">
      <c r="C918" s="1" t="n">
        <f aca="false">Work!C305/$C$5</f>
        <v>32.1605826869156</v>
      </c>
      <c r="D918" s="1" t="n">
        <f aca="false">Work!D305/$D$5</f>
        <v>36.8186752745279</v>
      </c>
      <c r="E918" s="1" t="n">
        <f aca="false">Work!E305/$E$5</f>
        <v>21.9776954087131</v>
      </c>
    </row>
    <row r="919" customFormat="false" ht="12.75" hidden="false" customHeight="false" outlineLevel="0" collapsed="false">
      <c r="C919" s="1" t="n">
        <f aca="false">Work!C306/$C$5</f>
        <v>32.002472155022</v>
      </c>
      <c r="D919" s="1" t="n">
        <f aca="false">Work!D306/$D$5</f>
        <v>36.6422365686576</v>
      </c>
      <c r="E919" s="1" t="n">
        <f aca="false">Work!E306/$E$5</f>
        <v>21.8820255573943</v>
      </c>
    </row>
    <row r="920" customFormat="false" ht="12.75" hidden="false" customHeight="false" outlineLevel="0" collapsed="false">
      <c r="C920" s="1" t="n">
        <f aca="false">Work!C307/$C$5</f>
        <v>31.8450609842936</v>
      </c>
      <c r="D920" s="1" t="n">
        <f aca="false">Work!D307/$D$5</f>
        <v>36.4665395050801</v>
      </c>
      <c r="E920" s="1" t="n">
        <f aca="false">Work!E307/$E$5</f>
        <v>21.7862755285304</v>
      </c>
    </row>
    <row r="921" customFormat="false" ht="12.75" hidden="false" customHeight="false" outlineLevel="0" collapsed="false">
      <c r="C921" s="1" t="n">
        <f aca="false">Work!C308/$C$5</f>
        <v>31.688354954575</v>
      </c>
      <c r="D921" s="1" t="n">
        <f aca="false">Work!D308/$D$5</f>
        <v>36.2915800749179</v>
      </c>
      <c r="E921" s="1" t="n">
        <f aca="false">Work!E308/$E$5</f>
        <v>21.6904553443145</v>
      </c>
    </row>
    <row r="922" customFormat="false" ht="12.75" hidden="false" customHeight="false" outlineLevel="0" collapsed="false">
      <c r="C922" s="1" t="n">
        <f aca="false">Work!C309/$C$5</f>
        <v>31.5323482860218</v>
      </c>
      <c r="D922" s="1" t="n">
        <f aca="false">Work!D309/$D$5</f>
        <v>36.1173582781712</v>
      </c>
      <c r="E922" s="1" t="n">
        <f aca="false">Work!E309/$E$5</f>
        <v>21.5945710180624</v>
      </c>
    </row>
    <row r="923" customFormat="false" ht="12.75" hidden="false" customHeight="false" outlineLevel="0" collapsed="false">
      <c r="C923" s="1" t="n">
        <f aca="false">Work!C310/$C$5</f>
        <v>31.3770351987897</v>
      </c>
      <c r="D923" s="1" t="n">
        <f aca="false">Work!D310/$D$5</f>
        <v>35.9438701059626</v>
      </c>
      <c r="E923" s="1" t="n">
        <f aca="false">Work!E310/$E$5</f>
        <v>21.4986325719673</v>
      </c>
    </row>
    <row r="924" customFormat="false" ht="12.75" hidden="false" customHeight="false" outlineLevel="0" collapsed="false">
      <c r="C924" s="1" t="n">
        <f aca="false">Work!C311/$C$5</f>
        <v>31.2224128029564</v>
      </c>
      <c r="D924" s="1" t="n">
        <f aca="false">Work!D311/$D$5</f>
        <v>35.7711195671695</v>
      </c>
      <c r="E924" s="1" t="n">
        <f aca="false">Work!E311/$E$5</f>
        <v>21.4026520326612</v>
      </c>
    </row>
    <row r="925" customFormat="false" ht="12.75" hidden="false" customHeight="false" outlineLevel="0" collapsed="false">
      <c r="C925" s="1" t="n">
        <f aca="false">Work!C312/$C$5</f>
        <v>31.0684839884439</v>
      </c>
      <c r="D925" s="1" t="n">
        <f aca="false">Work!D312/$D$5</f>
        <v>35.5991066617919</v>
      </c>
      <c r="E925" s="1" t="n">
        <f aca="false">Work!E312/$E$5</f>
        <v>21.3066374178982</v>
      </c>
    </row>
    <row r="926" customFormat="false" ht="12.75" hidden="false" customHeight="false" outlineLevel="0" collapsed="false">
      <c r="C926" s="1" t="n">
        <f aca="false">Work!C313/$C$5</f>
        <v>30.9152371955641</v>
      </c>
      <c r="D926" s="1" t="n">
        <f aca="false">Work!D313/$D$5</f>
        <v>35.4278273809524</v>
      </c>
      <c r="E926" s="1" t="n">
        <f aca="false">Work!E313/$E$5</f>
        <v>21.2105987498718</v>
      </c>
    </row>
    <row r="927" customFormat="false" ht="12.75" hidden="false" customHeight="false" outlineLevel="0" collapsed="false">
      <c r="C927" s="1" t="n">
        <f aca="false">Work!C314/$C$5</f>
        <v>30.7626782041608</v>
      </c>
      <c r="D927" s="1" t="n">
        <f aca="false">Work!D314/$D$5</f>
        <v>35.2572817246511</v>
      </c>
      <c r="E927" s="1" t="n">
        <f aca="false">Work!E314/$E$5</f>
        <v>21.1145440463362</v>
      </c>
    </row>
    <row r="928" customFormat="false" ht="12.75" hidden="false" customHeight="false" outlineLevel="0" collapsed="false">
      <c r="C928" s="1" t="n">
        <f aca="false">Work!C315/$C$5</f>
        <v>30.6107983444676</v>
      </c>
      <c r="D928" s="1" t="n">
        <f aca="false">Work!D315/$D$5</f>
        <v>35.0874696928879</v>
      </c>
      <c r="E928" s="1" t="n">
        <f aca="false">Work!E315/$E$5</f>
        <v>21.0184813250461</v>
      </c>
    </row>
    <row r="929" customFormat="false" ht="12.75" hidden="false" customHeight="false" outlineLevel="0" collapsed="false">
      <c r="C929" s="1" t="n">
        <f aca="false">Work!C316/$C$5</f>
        <v>30.4595947265626</v>
      </c>
      <c r="D929" s="1" t="n">
        <f aca="false">Work!D316/$D$5</f>
        <v>34.918391285663</v>
      </c>
      <c r="E929" s="1" t="n">
        <f aca="false">Work!E316/$E$5</f>
        <v>20.9224206081948</v>
      </c>
    </row>
    <row r="930" customFormat="false" ht="12.75" hidden="false" customHeight="false" outlineLevel="0" collapsed="false">
      <c r="C930" s="1" t="n">
        <f aca="false">Work!C317/$C$5</f>
        <v>30.3090673504453</v>
      </c>
      <c r="D930" s="1" t="n">
        <f aca="false">Work!D317/$D$5</f>
        <v>34.7500465029762</v>
      </c>
      <c r="E930" s="1" t="n">
        <f aca="false">Work!E317/$E$5</f>
        <v>20.8263719179752</v>
      </c>
    </row>
    <row r="931" customFormat="false" ht="12.75" hidden="false" customHeight="false" outlineLevel="0" collapsed="false">
      <c r="C931" s="1" t="n">
        <f aca="false">Work!C318/$C$5</f>
        <v>30.159210436272</v>
      </c>
      <c r="D931" s="1" t="n">
        <f aca="false">Work!D318/$D$5</f>
        <v>34.5824273270731</v>
      </c>
      <c r="E931" s="1" t="n">
        <f aca="false">Work!E318/$E$5</f>
        <v>20.7303412677032</v>
      </c>
    </row>
    <row r="932" customFormat="false" ht="12.75" hidden="false" customHeight="false" outlineLevel="0" collapsed="false">
      <c r="C932" s="1" t="n">
        <f aca="false">Work!C319/$C$5</f>
        <v>30.0100239840421</v>
      </c>
      <c r="D932" s="1" t="n">
        <f aca="false">Work!D319/$D$5</f>
        <v>34.4155417757081</v>
      </c>
      <c r="E932" s="1" t="n">
        <f aca="false">Work!E319/$E$5</f>
        <v>20.6343366751334</v>
      </c>
    </row>
    <row r="933" customFormat="false" ht="12.75" hidden="false" customHeight="false" outlineLevel="0" collapsed="false">
      <c r="C933" s="1" t="n">
        <f aca="false">Work!C320/$C$5</f>
        <v>29.8615051038338</v>
      </c>
      <c r="D933" s="1" t="n">
        <f aca="false">Work!D320/$D$5</f>
        <v>34.2493818311269</v>
      </c>
      <c r="E933" s="1" t="n">
        <f aca="false">Work!E320/$E$5</f>
        <v>20.5383701668976</v>
      </c>
    </row>
    <row r="934" customFormat="false" ht="12.75" hidden="false" customHeight="false" outlineLevel="0" collapsed="false">
      <c r="C934" s="1" t="n">
        <f aca="false">Work!C321/$C$5</f>
        <v>29.7136480158026</v>
      </c>
      <c r="D934" s="1" t="n">
        <f aca="false">Work!D321/$D$5</f>
        <v>34.0839515022065</v>
      </c>
      <c r="E934" s="1" t="n">
        <f aca="false">Work!E321/$E$5</f>
        <v>20.4424477563116</v>
      </c>
    </row>
    <row r="935" customFormat="false" ht="12.75" hidden="false" customHeight="false" outlineLevel="0" collapsed="false">
      <c r="C935" s="1" t="n">
        <f aca="false">Work!C322/$C$5</f>
        <v>29.5664556098706</v>
      </c>
      <c r="D935" s="1" t="n">
        <f aca="false">Work!D322/$D$5</f>
        <v>33.9192467800698</v>
      </c>
      <c r="E935" s="1" t="n">
        <f aca="false">Work!E322/$E$5</f>
        <v>20.3465774611299</v>
      </c>
    </row>
    <row r="936" customFormat="false" ht="12.75" hidden="false" customHeight="false" outlineLevel="0" collapsed="false">
      <c r="C936" s="1" t="n">
        <f aca="false">Work!C323/$C$5</f>
        <v>29.4199192162717</v>
      </c>
      <c r="D936" s="1" t="n">
        <f aca="false">Work!D323/$D$5</f>
        <v>33.755271673594</v>
      </c>
      <c r="E936" s="1" t="n">
        <f aca="false">Work!E323/$E$5</f>
        <v>20.2507652946685</v>
      </c>
    </row>
    <row r="937" customFormat="false" ht="12.75" hidden="false" customHeight="false" outlineLevel="0" collapsed="false">
      <c r="C937" s="1" t="n">
        <f aca="false">Work!C324/$C$5</f>
        <v>29.2740388350053</v>
      </c>
      <c r="D937" s="1" t="n">
        <f aca="false">Work!D324/$D$5</f>
        <v>33.5920141561474</v>
      </c>
      <c r="E937" s="1" t="n">
        <f aca="false">Work!E324/$E$5</f>
        <v>20.1550232835591</v>
      </c>
    </row>
    <row r="938" customFormat="false" ht="12.75" hidden="false" customHeight="false" outlineLevel="0" collapsed="false">
      <c r="C938" s="1" t="n">
        <f aca="false">Work!C325/$C$5</f>
        <v>29.1288115761497</v>
      </c>
      <c r="D938" s="1" t="n">
        <f aca="false">Work!D325/$D$5</f>
        <v>33.4294822454844</v>
      </c>
      <c r="E938" s="1" t="n">
        <f aca="false">Work!E325/$E$5</f>
        <v>20.059355436679</v>
      </c>
    </row>
    <row r="939" customFormat="false" ht="12.75" hidden="false" customHeight="false" outlineLevel="0" collapsed="false">
      <c r="C939" s="1" t="n">
        <f aca="false">Work!C326/$C$5</f>
        <v>28.9842345497824</v>
      </c>
      <c r="D939" s="1" t="n">
        <f aca="false">Work!D326/$D$5</f>
        <v>33.2676719327278</v>
      </c>
      <c r="E939" s="1" t="n">
        <f aca="false">Work!E326/$E$5</f>
        <v>19.9637717762213</v>
      </c>
    </row>
    <row r="940" customFormat="false" ht="12.75" hidden="false" customHeight="false" outlineLevel="0" collapsed="false">
      <c r="C940" s="1" t="n">
        <f aca="false">Work!C327/$C$5</f>
        <v>28.8403048659817</v>
      </c>
      <c r="D940" s="1" t="n">
        <f aca="false">Work!D327/$D$5</f>
        <v>33.106581213439</v>
      </c>
      <c r="E940" s="1" t="n">
        <f aca="false">Work!E327/$E$5</f>
        <v>19.8682783155019</v>
      </c>
    </row>
    <row r="941" customFormat="false" ht="12.75" hidden="false" customHeight="false" outlineLevel="0" collapsed="false">
      <c r="C941" s="1" t="n">
        <f aca="false">Work!C328/$C$5</f>
        <v>28.697022524747</v>
      </c>
      <c r="D941" s="1" t="n">
        <f aca="false">Work!D328/$D$5</f>
        <v>32.9462100876181</v>
      </c>
      <c r="E941" s="1" t="n">
        <f aca="false">Work!E328/$E$5</f>
        <v>19.7728810678366</v>
      </c>
    </row>
    <row r="942" customFormat="false" ht="12.75" hidden="false" customHeight="false" outlineLevel="0" collapsed="false">
      <c r="C942" s="1" t="n">
        <f aca="false">Work!C329/$C$5</f>
        <v>28.5543817462342</v>
      </c>
      <c r="D942" s="1" t="n">
        <f aca="false">Work!D329/$D$5</f>
        <v>32.7865565508262</v>
      </c>
      <c r="E942" s="1" t="n">
        <f aca="false">Work!E329/$E$5</f>
        <v>19.6775900554187</v>
      </c>
    </row>
    <row r="943" customFormat="false" ht="12.75" hidden="false" customHeight="false" outlineLevel="0" collapsed="false">
      <c r="C943" s="1" t="n">
        <f aca="false">Work!C330/$C$5</f>
        <v>28.4123796405214</v>
      </c>
      <c r="D943" s="1" t="n">
        <f aca="false">Work!D330/$D$5</f>
        <v>32.6276165941862</v>
      </c>
      <c r="E943" s="1" t="n">
        <f aca="false">Work!E330/$E$5</f>
        <v>19.5824092871254</v>
      </c>
    </row>
    <row r="944" customFormat="false" ht="12.75" hidden="false" customHeight="false" outlineLevel="0" collapsed="false">
      <c r="C944" s="1" t="n">
        <f aca="false">Work!C331/$C$5</f>
        <v>28.2710162076083</v>
      </c>
      <c r="D944" s="1" t="n">
        <f aca="false">Work!D331/$D$5</f>
        <v>32.4693922221367</v>
      </c>
      <c r="E944" s="1" t="n">
        <f aca="false">Work!E331/$E$5</f>
        <v>19.4873467807112</v>
      </c>
    </row>
    <row r="945" customFormat="false" ht="12.75" hidden="false" customHeight="false" outlineLevel="0" collapsed="false">
      <c r="C945" s="1" t="n">
        <f aca="false">Work!C332/$C$5</f>
        <v>28.1302885575727</v>
      </c>
      <c r="D945" s="1" t="n">
        <f aca="false">Work!D332/$D$5</f>
        <v>32.3118814302392</v>
      </c>
      <c r="E945" s="1" t="n">
        <f aca="false">Work!E332/$E$5</f>
        <v>19.3924105539306</v>
      </c>
    </row>
    <row r="946" customFormat="false" ht="12.75" hidden="false" customHeight="false" outlineLevel="0" collapsed="false">
      <c r="C946" s="1" t="n">
        <f aca="false">Work!C333/$C$5</f>
        <v>27.9901938004927</v>
      </c>
      <c r="D946" s="1" t="n">
        <f aca="false">Work!D333/$D$5</f>
        <v>32.1550802096162</v>
      </c>
      <c r="E946" s="1" t="n">
        <f aca="false">Work!E333/$E$5</f>
        <v>19.2976046156609</v>
      </c>
    </row>
    <row r="947" customFormat="false" ht="12.75" hidden="false" customHeight="false" outlineLevel="0" collapsed="false">
      <c r="C947" s="1" t="n">
        <f aca="false">Work!C334/$C$5</f>
        <v>27.8507290464459</v>
      </c>
      <c r="D947" s="1" t="n">
        <f aca="false">Work!D334/$D$5</f>
        <v>31.9989885602679</v>
      </c>
      <c r="E947" s="1" t="n">
        <f aca="false">Work!E334/$E$5</f>
        <v>19.2029369836567</v>
      </c>
    </row>
    <row r="948" customFormat="false" ht="12.75" hidden="false" customHeight="false" outlineLevel="0" collapsed="false">
      <c r="C948" s="1" t="n">
        <f aca="false">Work!C335/$C$5</f>
        <v>27.7118914055102</v>
      </c>
      <c r="D948" s="1" t="n">
        <f aca="false">Work!D335/$D$5</f>
        <v>31.8436064821942</v>
      </c>
      <c r="E948" s="1" t="n">
        <f aca="false">Work!E335/$E$5</f>
        <v>19.1084116667949</v>
      </c>
    </row>
    <row r="949" customFormat="false" ht="12.75" hidden="false" customHeight="false" outlineLevel="0" collapsed="false">
      <c r="C949" s="1" t="n">
        <f aca="false">Work!C336/$C$5</f>
        <v>27.5736808776856</v>
      </c>
      <c r="D949" s="1" t="n">
        <f aca="false">Work!D336/$D$5</f>
        <v>31.6889279620792</v>
      </c>
      <c r="E949" s="1" t="n">
        <f aca="false">Work!E336/$E$5</f>
        <v>19.0140366828305</v>
      </c>
    </row>
    <row r="950" customFormat="false" ht="12.75" hidden="false" customHeight="false" outlineLevel="0" collapsed="false">
      <c r="C950" s="1" t="n">
        <f aca="false">Work!C337/$C$5</f>
        <v>27.4360945730499</v>
      </c>
      <c r="D950" s="1" t="n">
        <f aca="false">Work!D337/$D$5</f>
        <v>31.5349570088003</v>
      </c>
      <c r="E950" s="1" t="n">
        <f aca="false">Work!E337/$E$5</f>
        <v>18.9198160406404</v>
      </c>
    </row>
    <row r="951" customFormat="false" ht="12.75" hidden="false" customHeight="false" outlineLevel="0" collapsed="false">
      <c r="C951" s="1" t="n">
        <f aca="false">Work!C338/$C$5</f>
        <v>27.2991296016809</v>
      </c>
      <c r="D951" s="1" t="n">
        <f aca="false">Work!D338/$D$5</f>
        <v>31.3816856046029</v>
      </c>
      <c r="E951" s="1" t="n">
        <f aca="false">Work!E338/$E$5</f>
        <v>18.8257577579792</v>
      </c>
    </row>
    <row r="952" customFormat="false" ht="12.75" hidden="false" customHeight="false" outlineLevel="0" collapsed="false">
      <c r="C952" s="1" t="n">
        <f aca="false">Work!C339/$C$5</f>
        <v>27.1627801837342</v>
      </c>
      <c r="D952" s="1" t="n">
        <f aca="false">Work!D339/$D$5</f>
        <v>31.2291177583641</v>
      </c>
      <c r="E952" s="1" t="n">
        <f aca="false">Work!E339/$E$5</f>
        <v>18.7318658437243</v>
      </c>
    </row>
    <row r="953" customFormat="false" ht="12.75" hidden="false" customHeight="false" outlineLevel="0" collapsed="false">
      <c r="C953" s="1" t="n">
        <f aca="false">Work!C340/$C$5</f>
        <v>27.0270492091323</v>
      </c>
      <c r="D953" s="1" t="n">
        <f aca="false">Work!D340/$D$5</f>
        <v>31.0772474567683</v>
      </c>
      <c r="E953" s="1" t="n">
        <f aca="false">Work!E340/$E$5</f>
        <v>18.6381443067529</v>
      </c>
    </row>
    <row r="954" customFormat="false" ht="12.75" hidden="false" customHeight="false" outlineLevel="0" collapsed="false">
      <c r="C954" s="1" t="n">
        <f aca="false">Work!C341/$C$5</f>
        <v>26.8919308980306</v>
      </c>
      <c r="D954" s="1" t="n">
        <f aca="false">Work!D341/$D$5</f>
        <v>30.9260746998153</v>
      </c>
      <c r="E954" s="1" t="n">
        <f aca="false">Work!E341/$E$5</f>
        <v>18.5446011648194</v>
      </c>
    </row>
    <row r="955" customFormat="false" ht="12.75" hidden="false" customHeight="false" outlineLevel="0" collapsed="false">
      <c r="C955" s="1" t="n">
        <f aca="false">Work!C342/$C$5</f>
        <v>26.7574281403512</v>
      </c>
      <c r="D955" s="1" t="n">
        <f aca="false">Work!D342/$D$5</f>
        <v>30.7755974830665</v>
      </c>
      <c r="E955" s="1" t="n">
        <f aca="false">Work!E342/$E$5</f>
        <v>18.4512404268012</v>
      </c>
    </row>
    <row r="956" customFormat="false" ht="12.75" hidden="false" customHeight="false" outlineLevel="0" collapsed="false">
      <c r="C956" s="1" t="n">
        <f aca="false">Work!C343/$C$5</f>
        <v>26.6235322663279</v>
      </c>
      <c r="D956" s="1" t="n">
        <f aca="false">Work!D343/$D$5</f>
        <v>30.6258117976447</v>
      </c>
      <c r="E956" s="1" t="n">
        <f aca="false">Work!E343/$E$5</f>
        <v>18.3580640971367</v>
      </c>
    </row>
    <row r="957" customFormat="false" ht="12.75" hidden="false" customHeight="false" outlineLevel="0" collapsed="false">
      <c r="C957" s="1" t="n">
        <f aca="false">Work!C344/$C$5</f>
        <v>26.4902432759603</v>
      </c>
      <c r="D957" s="1" t="n">
        <f aca="false">Work!D344/$D$5</f>
        <v>30.4767196479885</v>
      </c>
      <c r="E957" s="1" t="n">
        <f aca="false">Work!E344/$E$5</f>
        <v>18.2650821980193</v>
      </c>
    </row>
    <row r="958" customFormat="false" ht="12.75" hidden="false" customHeight="false" outlineLevel="0" collapsed="false">
      <c r="C958" s="1" t="n">
        <f aca="false">Work!C345/$C$5</f>
        <v>26.3575611692486</v>
      </c>
      <c r="D958" s="1" t="n">
        <f aca="false">Work!D345/$D$5</f>
        <v>30.3283170252207</v>
      </c>
      <c r="E958" s="1" t="n">
        <f aca="false">Work!E345/$E$5</f>
        <v>18.1722927250103</v>
      </c>
    </row>
    <row r="959" customFormat="false" ht="12.75" hidden="false" customHeight="false" outlineLevel="0" collapsed="false">
      <c r="C959" s="1" t="n">
        <f aca="false">Work!C346/$C$5</f>
        <v>26.2254830562708</v>
      </c>
      <c r="D959" s="1" t="n">
        <f aca="false">Work!D346/$D$5</f>
        <v>30.1806019249025</v>
      </c>
      <c r="E959" s="1" t="n">
        <f aca="false">Work!E346/$E$5</f>
        <v>18.0797057003027</v>
      </c>
    </row>
    <row r="960" customFormat="false" ht="12.75" hidden="false" customHeight="false" outlineLevel="0" collapsed="false">
      <c r="C960" s="1" t="n">
        <f aca="false">Work!C347/$C$5</f>
        <v>26.0940031571821</v>
      </c>
      <c r="D960" s="1" t="n">
        <f aca="false">Work!D347/$D$5</f>
        <v>30.0335703381568</v>
      </c>
      <c r="E960" s="1" t="n">
        <f aca="false">Work!E347/$E$5</f>
        <v>17.9873231283354</v>
      </c>
    </row>
    <row r="961" customFormat="false" ht="12.75" hidden="false" customHeight="false" outlineLevel="0" collapsed="false">
      <c r="C961" s="1" t="n">
        <f aca="false">Work!C348/$C$5</f>
        <v>25.9631272518274</v>
      </c>
      <c r="D961" s="1" t="n">
        <f aca="false">Work!D348/$D$5</f>
        <v>29.8872242694222</v>
      </c>
      <c r="E961" s="1" t="n">
        <f aca="false">Work!E348/$E$5</f>
        <v>17.8951470135468</v>
      </c>
    </row>
    <row r="962" customFormat="false" ht="12.75" hidden="false" customHeight="false" outlineLevel="0" collapsed="false">
      <c r="C962" s="1" t="n">
        <f aca="false">Work!C349/$C$5</f>
        <v>25.8328466704397</v>
      </c>
      <c r="D962" s="1" t="n">
        <f aca="false">Work!D349/$D$5</f>
        <v>29.7415597098214</v>
      </c>
      <c r="E962" s="1" t="n">
        <f aca="false">Work!E349/$E$5</f>
        <v>17.8031833692529</v>
      </c>
    </row>
    <row r="963" customFormat="false" ht="12.75" hidden="false" customHeight="false" outlineLevel="0" collapsed="false">
      <c r="C963" s="1" t="n">
        <f aca="false">Work!C350/$C$5</f>
        <v>25.7031585230971</v>
      </c>
      <c r="D963" s="1" t="n">
        <f aca="false">Work!D350/$D$5</f>
        <v>29.5965726504772</v>
      </c>
      <c r="E963" s="1" t="n">
        <f aca="false">Work!E350/$E$5</f>
        <v>17.7114362043309</v>
      </c>
    </row>
    <row r="964" customFormat="false" ht="12.75" hidden="false" customHeight="false" outlineLevel="0" collapsed="false">
      <c r="C964" s="1" t="n">
        <f aca="false">Work!C351/$C$5</f>
        <v>25.5740656997218</v>
      </c>
      <c r="D964" s="1" t="n">
        <f aca="false">Work!D351/$D$5</f>
        <v>29.4522650958282</v>
      </c>
      <c r="E964" s="1" t="n">
        <f aca="false">Work!E351/$E$5</f>
        <v>17.6199075232195</v>
      </c>
    </row>
    <row r="965" customFormat="false" ht="12.75" hidden="false" customHeight="false" outlineLevel="0" collapsed="false">
      <c r="C965" s="1" t="n">
        <f aca="false">Work!C352/$C$5</f>
        <v>25.4455653103915</v>
      </c>
      <c r="D965" s="1" t="n">
        <f aca="false">Work!D352/$D$5</f>
        <v>29.3086310325585</v>
      </c>
      <c r="E965" s="1" t="n">
        <f aca="false">Work!E352/$E$5</f>
        <v>17.5286013347958</v>
      </c>
    </row>
    <row r="966" customFormat="false" ht="12.75" hidden="false" customHeight="false" outlineLevel="0" collapsed="false">
      <c r="C966" s="1" t="n">
        <f aca="false">Work!C353/$C$5</f>
        <v>25.3176544651841</v>
      </c>
      <c r="D966" s="1" t="n">
        <f aca="false">Work!D353/$D$5</f>
        <v>29.1656704606681</v>
      </c>
      <c r="E966" s="1" t="n">
        <f aca="false">Work!E353/$E$5</f>
        <v>17.4375196434986</v>
      </c>
    </row>
    <row r="967" customFormat="false" ht="12.75" hidden="false" customHeight="false" outlineLevel="0" collapsed="false">
      <c r="C967" s="1" t="n">
        <f aca="false">Work!C354/$C$5</f>
        <v>25.1903273842552</v>
      </c>
      <c r="D967" s="1" t="n">
        <f aca="false">Work!D354/$D$5</f>
        <v>29.0233793712798</v>
      </c>
      <c r="E967" s="1" t="n">
        <f aca="false">Work!E354/$E$5</f>
        <v>17.3466664582051</v>
      </c>
    </row>
    <row r="968" customFormat="false" ht="12.75" hidden="false" customHeight="false" outlineLevel="0" collapsed="false">
      <c r="C968" s="1" t="n">
        <f aca="false">Work!C355/$C$5</f>
        <v>25.0635898474491</v>
      </c>
      <c r="D968" s="1" t="n">
        <f aca="false">Work!D355/$D$5</f>
        <v>28.8817577643935</v>
      </c>
      <c r="E968" s="1" t="n">
        <f aca="false">Work!E355/$E$5</f>
        <v>17.2560457877925</v>
      </c>
    </row>
    <row r="969" customFormat="false" ht="12.75" hidden="false" customHeight="false" outlineLevel="0" collapsed="false">
      <c r="C969" s="1" t="n">
        <f aca="false">Work!C356/$C$5</f>
        <v>24.9374331849994</v>
      </c>
      <c r="D969" s="1" t="n">
        <f aca="false">Work!D356/$D$5</f>
        <v>28.740801631132</v>
      </c>
      <c r="E969" s="1" t="n">
        <f aca="false">Work!E356/$E$5</f>
        <v>17.1656576322609</v>
      </c>
    </row>
    <row r="970" customFormat="false" ht="12.75" hidden="false" customHeight="false" outlineLevel="0" collapsed="false">
      <c r="C970" s="1" t="n">
        <f aca="false">Work!C357/$C$5</f>
        <v>24.8118602868282</v>
      </c>
      <c r="D970" s="1" t="n">
        <f aca="false">Work!D357/$D$5</f>
        <v>28.6005109714952</v>
      </c>
      <c r="E970" s="1" t="n">
        <f aca="false">Work!E357/$E$5</f>
        <v>17.0755060004875</v>
      </c>
    </row>
    <row r="971" customFormat="false" ht="12.75" hidden="false" customHeight="false" outlineLevel="0" collapsed="false">
      <c r="C971" s="1" t="n">
        <f aca="false">Work!C358/$C$5</f>
        <v>24.6868624831691</v>
      </c>
      <c r="D971" s="1" t="n">
        <f aca="false">Work!D358/$D$5</f>
        <v>28.4608817766062</v>
      </c>
      <c r="E971" s="1" t="n">
        <f aca="false">Work!E358/$E$5</f>
        <v>16.9855928969109</v>
      </c>
    </row>
    <row r="972" customFormat="false" ht="12.75" hidden="false" customHeight="false" outlineLevel="0" collapsed="false">
      <c r="C972" s="1" t="n">
        <f aca="false">Work!C359/$C$5</f>
        <v>24.5624455538664</v>
      </c>
      <c r="D972" s="1" t="n">
        <f aca="false">Work!D359/$D$5</f>
        <v>28.3219120420259</v>
      </c>
      <c r="E972" s="1" t="n">
        <f aca="false">Work!E359/$E$5</f>
        <v>16.8959203259699</v>
      </c>
    </row>
    <row r="973" customFormat="false" ht="12.75" hidden="false" customHeight="false" outlineLevel="0" collapsed="false">
      <c r="C973" s="1" t="n">
        <f aca="false">Work!C360/$C$5</f>
        <v>24.4386066089977</v>
      </c>
      <c r="D973" s="1" t="n">
        <f aca="false">Work!D360/$D$5</f>
        <v>28.1835997633159</v>
      </c>
      <c r="E973" s="1" t="n">
        <f aca="false">Work!E360/$E$5</f>
        <v>16.8064912943222</v>
      </c>
    </row>
    <row r="974" customFormat="false" ht="12.75" hidden="false" customHeight="false" outlineLevel="0" collapsed="false">
      <c r="C974" s="1" t="n">
        <f aca="false">Work!C361/$C$5</f>
        <v>24.3153427586411</v>
      </c>
      <c r="D974" s="1" t="n">
        <f aca="false">Work!D361/$D$5</f>
        <v>28.0459409315989</v>
      </c>
      <c r="E974" s="1" t="n">
        <f aca="false">Work!E361/$E$5</f>
        <v>16.7173047997486</v>
      </c>
    </row>
    <row r="975" customFormat="false" ht="12.75" hidden="false" customHeight="false" outlineLevel="0" collapsed="false">
      <c r="C975" s="1" t="n">
        <f aca="false">Work!C362/$C$5</f>
        <v>24.1926482229521</v>
      </c>
      <c r="D975" s="1" t="n">
        <f aca="false">Work!D362/$D$5</f>
        <v>27.9089375513136</v>
      </c>
      <c r="E975" s="1" t="n">
        <f aca="false">Work!E362/$E$5</f>
        <v>16.6283658533457</v>
      </c>
    </row>
    <row r="976" customFormat="false" ht="12.75" hidden="false" customHeight="false" outlineLevel="0" collapsed="false">
      <c r="C976" s="1" t="n">
        <f aca="false">Work!C363/$C$5</f>
        <v>24.070525891853</v>
      </c>
      <c r="D976" s="1" t="n">
        <f aca="false">Work!D363/$D$5</f>
        <v>27.7725816047055</v>
      </c>
      <c r="E976" s="1" t="n">
        <f aca="false">Work!E363/$E$5</f>
        <v>16.5396734528941</v>
      </c>
    </row>
    <row r="977" customFormat="false" ht="12.75" hidden="false" customHeight="false" outlineLevel="0" collapsed="false">
      <c r="C977" s="1" t="n">
        <f aca="false">Work!C364/$C$5</f>
        <v>23.9489728754217</v>
      </c>
      <c r="D977" s="1" t="n">
        <f aca="false">Work!D364/$D$5</f>
        <v>27.6368750962131</v>
      </c>
      <c r="E977" s="1" t="n">
        <f aca="false">Work!E364/$E$5</f>
        <v>16.4512306050518</v>
      </c>
    </row>
    <row r="978" customFormat="false" ht="12.75" hidden="false" customHeight="false" outlineLevel="0" collapsed="false">
      <c r="C978" s="1" t="n">
        <f aca="false">Work!C365/$C$5</f>
        <v>23.8279877286968</v>
      </c>
      <c r="D978" s="1" t="n">
        <f aca="false">Work!D365/$D$5</f>
        <v>27.5018160213978</v>
      </c>
      <c r="E978" s="1" t="n">
        <f aca="false">Work!E365/$E$5</f>
        <v>16.3630363075995</v>
      </c>
    </row>
    <row r="979" customFormat="false" ht="12.75" hidden="false" customHeight="false" outlineLevel="0" collapsed="false">
      <c r="C979" s="1" t="n">
        <f aca="false">Work!C366/$C$5</f>
        <v>23.7075675617565</v>
      </c>
      <c r="D979" s="1" t="n">
        <f aca="false">Work!D366/$D$5</f>
        <v>27.3673983669438</v>
      </c>
      <c r="E979" s="1" t="n">
        <f aca="false">Work!E366/$E$5</f>
        <v>16.2750945694145</v>
      </c>
    </row>
    <row r="980" customFormat="false" ht="12.75" hidden="false" customHeight="false" outlineLevel="0" collapsed="false">
      <c r="C980" s="1" t="n">
        <f aca="false">Work!C367/$C$5</f>
        <v>23.5877123746005</v>
      </c>
      <c r="D980" s="1" t="n">
        <f aca="false">Work!D367/$D$5</f>
        <v>27.233622132851</v>
      </c>
      <c r="E980" s="1" t="n">
        <f aca="false">Work!E367/$E$5</f>
        <v>16.187403386058</v>
      </c>
    </row>
    <row r="981" customFormat="false" ht="12.75" hidden="false" customHeight="false" outlineLevel="0" collapsed="false">
      <c r="C981" s="1" t="n">
        <f aca="false">Work!C368/$C$5</f>
        <v>23.4684192773068</v>
      </c>
      <c r="D981" s="1" t="n">
        <f aca="false">Work!D368/$D$5</f>
        <v>27.1004833102422</v>
      </c>
      <c r="E981" s="1" t="n">
        <f aca="false">Work!E368/$E$5</f>
        <v>16.0999647619689</v>
      </c>
    </row>
    <row r="982" customFormat="false" ht="12.75" hidden="false" customHeight="false" outlineLevel="0" collapsed="false">
      <c r="C982" s="1" t="n">
        <f aca="false">Work!C369/$C$5</f>
        <v>23.3496868249142</v>
      </c>
      <c r="D982" s="1" t="n">
        <f aca="false">Work!D369/$D$5</f>
        <v>26.9679818991174</v>
      </c>
      <c r="E982" s="1" t="n">
        <f aca="false">Work!E369/$E$5</f>
        <v>16.0127796993663</v>
      </c>
    </row>
    <row r="983" customFormat="false" ht="12.75" hidden="false" customHeight="false" outlineLevel="0" collapsed="false">
      <c r="C983" s="1" t="n">
        <f aca="false">Work!C370/$C$5</f>
        <v>23.2315135724617</v>
      </c>
      <c r="D983" s="1" t="n">
        <f aca="false">Work!D370/$D$5</f>
        <v>26.8361138905993</v>
      </c>
      <c r="E983" s="1" t="n">
        <f aca="false">Work!E370/$E$5</f>
        <v>15.9258481982502</v>
      </c>
    </row>
    <row r="984" customFormat="false" ht="12.75" hidden="false" customHeight="false" outlineLevel="0" collapsed="false">
      <c r="C984" s="1" t="n">
        <f aca="false">Work!C371/$C$5</f>
        <v>23.1138980749882</v>
      </c>
      <c r="D984" s="1" t="n">
        <f aca="false">Work!D371/$D$5</f>
        <v>26.7048772802494</v>
      </c>
      <c r="E984" s="1" t="n">
        <f aca="false">Work!E371/$E$5</f>
        <v>15.8391702586207</v>
      </c>
    </row>
    <row r="985" customFormat="false" ht="12.75" hidden="false" customHeight="false" outlineLevel="0" collapsed="false">
      <c r="C985" s="1" t="n">
        <f aca="false">Work!C372/$C$5</f>
        <v>22.9968374425715</v>
      </c>
      <c r="D985" s="1" t="n">
        <f aca="false">Work!D372/$D$5</f>
        <v>26.5742700636289</v>
      </c>
      <c r="E985" s="1" t="n">
        <f aca="false">Work!E372/$E$5</f>
        <v>15.7527448782584</v>
      </c>
    </row>
    <row r="986" customFormat="false" ht="12.75" hidden="false" customHeight="false" outlineLevel="0" collapsed="false">
      <c r="C986" s="1" t="n">
        <f aca="false">Work!C373/$C$5</f>
        <v>22.8803331201727</v>
      </c>
      <c r="D986" s="1" t="n">
        <f aca="false">Work!D373/$D$5</f>
        <v>26.4442902362993</v>
      </c>
      <c r="E986" s="1" t="n">
        <f aca="false">Work!E373/$E$5</f>
        <v>15.6665740616021</v>
      </c>
    </row>
    <row r="987" customFormat="false" ht="12.75" hidden="false" customHeight="false" outlineLevel="0" collapsed="false">
      <c r="C987" s="1" t="n">
        <f aca="false">Work!C374/$C$5</f>
        <v>22.7643807729085</v>
      </c>
      <c r="D987" s="1" t="n">
        <f aca="false">Work!D374/$D$5</f>
        <v>26.3149317849446</v>
      </c>
      <c r="E987" s="1" t="n">
        <f aca="false">Work!E374/$E$5</f>
        <v>15.5806568064322</v>
      </c>
    </row>
    <row r="988" customFormat="false" ht="12.75" hidden="false" customHeight="false" outlineLevel="0" collapsed="false">
      <c r="C988" s="1" t="n">
        <f aca="false">Work!C375/$C$5</f>
        <v>22.6489789558179</v>
      </c>
      <c r="D988" s="1" t="n">
        <f aca="false">Work!D375/$D$5</f>
        <v>26.1861987184421</v>
      </c>
      <c r="E988" s="1" t="n">
        <f aca="false">Work!E375/$E$5</f>
        <v>15.4949931127489</v>
      </c>
    </row>
    <row r="989" customFormat="false" ht="12.75" hidden="false" customHeight="false" outlineLevel="0" collapsed="false">
      <c r="C989" s="1" t="n">
        <f aca="false">Work!C376/$C$5</f>
        <v>22.5341276689009</v>
      </c>
      <c r="D989" s="1" t="n">
        <f aca="false">Work!D376/$D$5</f>
        <v>26.0580830190374</v>
      </c>
      <c r="E989" s="1" t="n">
        <f aca="false">Work!E376/$E$5</f>
        <v>15.4095819783328</v>
      </c>
    </row>
    <row r="990" customFormat="false" ht="12.75" hidden="false" customHeight="false" outlineLevel="0" collapsed="false">
      <c r="C990" s="1" t="n">
        <f aca="false">Work!C377/$C$5</f>
        <v>22.4198240222353</v>
      </c>
      <c r="D990" s="1" t="n">
        <f aca="false">Work!D377/$D$5</f>
        <v>25.9305846867303</v>
      </c>
      <c r="E990" s="1" t="n">
        <f aca="false">Work!E377/$E$5</f>
        <v>15.3244224009647</v>
      </c>
    </row>
    <row r="991" customFormat="false" ht="12.75" hidden="false" customHeight="false" outlineLevel="0" collapsed="false">
      <c r="C991" s="1" t="n">
        <f aca="false">Work!C378/$C$5</f>
        <v>22.30606657086</v>
      </c>
      <c r="D991" s="1" t="n">
        <f aca="false">Work!D378/$D$5</f>
        <v>25.8036997126437</v>
      </c>
      <c r="E991" s="1" t="n">
        <f aca="false">Work!E378/$E$5</f>
        <v>15.2395153828638</v>
      </c>
    </row>
    <row r="992" customFormat="false" ht="12.75" hidden="false" customHeight="false" outlineLevel="0" collapsed="false">
      <c r="C992" s="1" t="n">
        <f aca="false">Work!C379/$C$5</f>
        <v>22.1928538698138</v>
      </c>
      <c r="D992" s="1" t="n">
        <f aca="false">Work!D379/$D$5</f>
        <v>25.6774280967775</v>
      </c>
      <c r="E992" s="1" t="n">
        <f aca="false">Work!E379/$E$5</f>
        <v>15.1548579173722</v>
      </c>
    </row>
    <row r="993" customFormat="false" ht="12.75" hidden="false" customHeight="false" outlineLevel="0" collapsed="false">
      <c r="C993" s="1" t="n">
        <f aca="false">Work!C380/$C$5</f>
        <v>22.080185919097</v>
      </c>
      <c r="D993" s="1" t="n">
        <f aca="false">Work!D380/$D$5</f>
        <v>25.5517658302545</v>
      </c>
      <c r="E993" s="1" t="n">
        <f aca="false">Work!E380/$E$5</f>
        <v>15.0704510067093</v>
      </c>
    </row>
    <row r="994" customFormat="false" ht="12.75" hidden="false" customHeight="false" outlineLevel="0" collapsed="false">
      <c r="C994" s="1" t="n">
        <f aca="false">Work!C381/$C$5</f>
        <v>21.9680583838261</v>
      </c>
      <c r="D994" s="1" t="n">
        <f aca="false">Work!D381/$D$5</f>
        <v>25.4267109086361</v>
      </c>
      <c r="E994" s="1" t="n">
        <f aca="false">Work!E381/$E$5</f>
        <v>14.9862916442169</v>
      </c>
    </row>
    <row r="995" customFormat="false" ht="12.75" hidden="false" customHeight="false" outlineLevel="0" collapsed="false">
      <c r="C995" s="1" t="n">
        <f aca="false">Work!C382/$C$5</f>
        <v>21.8564741539233</v>
      </c>
      <c r="D995" s="1" t="n">
        <f aca="false">Work!D382/$D$5</f>
        <v>25.3022593230449</v>
      </c>
      <c r="E995" s="1" t="n">
        <f aca="false">Work!E382/$E$5</f>
        <v>14.9023808321146</v>
      </c>
    </row>
    <row r="996" customFormat="false" ht="12.75" hidden="false" customHeight="false" outlineLevel="0" collapsed="false">
      <c r="C996" s="1" t="n">
        <f aca="false">Work!C383/$C$5</f>
        <v>21.7454274495442</v>
      </c>
      <c r="D996" s="1" t="n">
        <f aca="false">Work!D383/$D$5</f>
        <v>25.1784110734811</v>
      </c>
      <c r="E996" s="1" t="n">
        <f aca="false">Work!E383/$E$5</f>
        <v>14.8187155637443</v>
      </c>
    </row>
    <row r="997" customFormat="false" ht="12.75" hidden="false" customHeight="false" outlineLevel="0" collapsed="false">
      <c r="C997" s="1" t="n">
        <f aca="false">Work!C384/$C$5</f>
        <v>21.634916825728</v>
      </c>
      <c r="D997" s="1" t="n">
        <f aca="false">Work!D384/$D$5</f>
        <v>25.055164155506</v>
      </c>
      <c r="E997" s="1" t="n">
        <f aca="false">Work!E384/$E$5</f>
        <v>14.7352938346675</v>
      </c>
    </row>
    <row r="998" customFormat="false" ht="12.75" hidden="false" customHeight="false" outlineLevel="0" collapsed="false">
      <c r="C998" s="1" t="n">
        <f aca="false">Work!C385/$C$5</f>
        <v>21.5249437274355</v>
      </c>
      <c r="D998" s="1" t="n">
        <f aca="false">Work!D385/$D$5</f>
        <v>24.9325125558035</v>
      </c>
      <c r="E998" s="1" t="n">
        <f aca="false">Work!E385/$E$5</f>
        <v>14.6521166471034</v>
      </c>
    </row>
    <row r="999" customFormat="false" ht="12.75" hidden="false" customHeight="false" outlineLevel="0" collapsed="false">
      <c r="C999" s="1" t="n">
        <f aca="false">Work!C386/$C$5</f>
        <v>21.4155067097058</v>
      </c>
      <c r="D999" s="1" t="n">
        <f aca="false">Work!D386/$D$5</f>
        <v>24.810456274374</v>
      </c>
      <c r="E999" s="1" t="n">
        <f aca="false">Work!E386/$E$5</f>
        <v>14.5691799921746</v>
      </c>
    </row>
    <row r="1000" customFormat="false" ht="12.75" hidden="false" customHeight="false" outlineLevel="0" collapsed="false">
      <c r="C1000" s="1" t="n">
        <f aca="false">Work!C387/$C$5</f>
        <v>21.3065999926942</v>
      </c>
      <c r="D1000" s="1" t="n">
        <f aca="false">Work!D387/$D$5</f>
        <v>24.6889933067785</v>
      </c>
      <c r="E1000" s="1" t="n">
        <f aca="false">Work!E387/$E$5</f>
        <v>14.4864828676622</v>
      </c>
    </row>
    <row r="1001" customFormat="false" ht="12.75" hidden="false" customHeight="false" outlineLevel="0" collapsed="false">
      <c r="C1001" s="1" t="n">
        <f aca="false">Work!C388/$C$5</f>
        <v>21.1982264663233</v>
      </c>
      <c r="D1001" s="1" t="n">
        <f aca="false">Work!D388/$D$5</f>
        <v>24.56811964414</v>
      </c>
      <c r="E1001" s="1" t="n">
        <f aca="false">Work!E388/$E$5</f>
        <v>14.4040242713465</v>
      </c>
    </row>
    <row r="1002" customFormat="false" ht="12.75" hidden="false" customHeight="false" outlineLevel="0" collapsed="false">
      <c r="C1002" s="1" t="n">
        <f aca="false">Work!C389/$C$5</f>
        <v>21.0903832406709</v>
      </c>
      <c r="D1002" s="1" t="n">
        <f aca="false">Work!D389/$D$5</f>
        <v>24.4478352864584</v>
      </c>
      <c r="E1002" s="1" t="n">
        <f aca="false">Work!E389/$E$5</f>
        <v>14.3218001943503</v>
      </c>
    </row>
    <row r="1003" customFormat="false" ht="12.75" hidden="false" customHeight="false" outlineLevel="0" collapsed="false">
      <c r="C1003" s="1" t="n">
        <f aca="false">Work!C390/$C$5</f>
        <v>20.9830688707756</v>
      </c>
      <c r="D1003" s="1" t="n">
        <f aca="false">Work!D390/$D$5</f>
        <v>24.3281342204177</v>
      </c>
      <c r="E1003" s="1" t="n">
        <f aca="false">Work!E390/$E$5</f>
        <v>14.2398106366738</v>
      </c>
    </row>
    <row r="1004" customFormat="false" ht="12.75" hidden="false" customHeight="false" outlineLevel="0" collapsed="false">
      <c r="C1004" s="1" t="n">
        <f aca="false">Work!C391/$C$5</f>
        <v>20.8762804667155</v>
      </c>
      <c r="D1004" s="1" t="n">
        <f aca="false">Work!D391/$D$5</f>
        <v>24.2090164460181</v>
      </c>
      <c r="E1004" s="1" t="n">
        <f aca="false">Work!E391/$E$5</f>
        <v>14.1580525916589</v>
      </c>
    </row>
    <row r="1005" customFormat="false" ht="12.75" hidden="false" customHeight="false" outlineLevel="0" collapsed="false">
      <c r="C1005" s="1" t="n">
        <f aca="false">Work!C392/$C$5</f>
        <v>20.7700194734515</v>
      </c>
      <c r="D1005" s="1" t="n">
        <f aca="false">Work!D392/$D$5</f>
        <v>24.0904799588209</v>
      </c>
      <c r="E1005" s="1" t="n">
        <f aca="false">Work!E392/$E$5</f>
        <v>14.0765240548671</v>
      </c>
    </row>
    <row r="1006" customFormat="false" ht="12.75" hidden="false" customHeight="false" outlineLevel="0" collapsed="false">
      <c r="C1006" s="1" t="n">
        <f aca="false">Work!C393/$C$5</f>
        <v>20.6642815561006</v>
      </c>
      <c r="D1006" s="1" t="n">
        <f aca="false">Work!D393/$D$5</f>
        <v>23.9725207499487</v>
      </c>
      <c r="E1006" s="1" t="n">
        <f aca="false">Work!E393/$E$5</f>
        <v>13.9952220196403</v>
      </c>
    </row>
    <row r="1007" customFormat="false" ht="12.75" hidden="false" customHeight="false" outlineLevel="0" collapsed="false">
      <c r="C1007" s="1" t="n">
        <f aca="false">Work!C394/$C$5</f>
        <v>20.5590681596236</v>
      </c>
      <c r="D1007" s="1" t="n">
        <f aca="false">Work!D394/$D$5</f>
        <v>23.8551388194017</v>
      </c>
      <c r="E1007" s="1" t="n">
        <f aca="false">Work!E394/$E$5</f>
        <v>13.9141444815399</v>
      </c>
    </row>
    <row r="1008" customFormat="false" ht="12.75" hidden="false" customHeight="false" outlineLevel="0" collapsed="false">
      <c r="C1008" s="1" t="n">
        <f aca="false">Work!C395/$C$5</f>
        <v>20.4543763940985</v>
      </c>
      <c r="D1008" s="1" t="n">
        <f aca="false">Work!D395/$D$5</f>
        <v>23.738328153864</v>
      </c>
      <c r="E1008" s="1" t="n">
        <f aca="false">Work!E395/$E$5</f>
        <v>13.8332894361273</v>
      </c>
    </row>
    <row r="1009" customFormat="false" ht="12.75" hidden="false" customHeight="false" outlineLevel="0" collapsed="false">
      <c r="C1009" s="1" t="n">
        <f aca="false">Work!C396/$C$5</f>
        <v>20.3502048145641</v>
      </c>
      <c r="D1009" s="1" t="n">
        <f aca="false">Work!D396/$D$5</f>
        <v>23.6220887533354</v>
      </c>
      <c r="E1009" s="1" t="n">
        <f aca="false">Work!E396/$E$5</f>
        <v>13.7526538767447</v>
      </c>
    </row>
    <row r="1010" customFormat="false" ht="12.75" hidden="false" customHeight="false" outlineLevel="0" collapsed="false">
      <c r="C1010" s="1" t="n">
        <f aca="false">Work!C397/$C$5</f>
        <v>20.2465519760594</v>
      </c>
      <c r="D1010" s="1" t="n">
        <f aca="false">Work!D397/$D$5</f>
        <v>23.5064186133775</v>
      </c>
      <c r="E1010" s="1" t="n">
        <f aca="false">Work!E397/$E$5</f>
        <v>13.6722347967339</v>
      </c>
    </row>
    <row r="1011" customFormat="false" ht="12.75" hidden="false" customHeight="false" outlineLevel="0" collapsed="false">
      <c r="C1011" s="1" t="n">
        <f aca="false">Work!C398/$C$5</f>
        <v>20.1434149886623</v>
      </c>
      <c r="D1011" s="1" t="n">
        <f aca="false">Work!D398/$D$5</f>
        <v>23.3913137251129</v>
      </c>
      <c r="E1011" s="1" t="n">
        <f aca="false">Work!E398/$E$5</f>
        <v>13.5920301916564</v>
      </c>
    </row>
    <row r="1012" customFormat="false" ht="12.75" hidden="false" customHeight="false" outlineLevel="0" collapsed="false">
      <c r="C1012" s="1" t="n">
        <f aca="false">Work!C399/$C$5</f>
        <v>20.0407952973336</v>
      </c>
      <c r="D1012" s="1" t="n">
        <f aca="false">Work!D399/$D$5</f>
        <v>23.2767740885417</v>
      </c>
      <c r="E1012" s="1" t="n">
        <f aca="false">Work!E399/$E$5</f>
        <v>13.5120370548543</v>
      </c>
    </row>
    <row r="1013" customFormat="false" ht="12.75" hidden="false" customHeight="false" outlineLevel="0" collapsed="false">
      <c r="C1013" s="1" t="n">
        <f aca="false">Work!C400/$C$5</f>
        <v>19.9386900121515</v>
      </c>
      <c r="D1013" s="1" t="n">
        <f aca="false">Work!D400/$D$5</f>
        <v>23.1627936903479</v>
      </c>
      <c r="E1013" s="1" t="n">
        <f aca="false">Work!E400/$E$5</f>
        <v>13.4322523796695</v>
      </c>
    </row>
    <row r="1014" customFormat="false" ht="12.75" hidden="false" customHeight="false" outlineLevel="0" collapsed="false">
      <c r="C1014" s="1" t="n">
        <f aca="false">Work!C401/$C$5</f>
        <v>19.8370976881547</v>
      </c>
      <c r="D1014" s="1" t="n">
        <f aca="false">Work!D401/$D$5</f>
        <v>23.0493745349703</v>
      </c>
      <c r="E1014" s="1" t="n">
        <f aca="false">Work!E401/$E$5</f>
        <v>13.3526741616635</v>
      </c>
    </row>
    <row r="1015" customFormat="false" ht="12.75" hidden="false" customHeight="false" outlineLevel="0" collapsed="false">
      <c r="C1015" s="1" t="n">
        <f aca="false">Work!C402/$C$5</f>
        <v>19.7360154354211</v>
      </c>
      <c r="D1015" s="1" t="n">
        <f aca="false">Work!D402/$D$5</f>
        <v>22.9365106090928</v>
      </c>
      <c r="E1015" s="1" t="n">
        <f aca="false">Work!E402/$E$5</f>
        <v>13.2732983919591</v>
      </c>
    </row>
    <row r="1016" customFormat="false" ht="12.75" hidden="false" customHeight="false" outlineLevel="0" collapsed="false">
      <c r="C1016" s="1" t="n">
        <f aca="false">Work!C403/$C$5</f>
        <v>19.6354432539506</v>
      </c>
      <c r="D1016" s="1" t="n">
        <f aca="false">Work!D403/$D$5</f>
        <v>22.8242019127155</v>
      </c>
      <c r="E1016" s="1" t="n">
        <f aca="false">Work!E403/$E$5</f>
        <v>13.1941220638983</v>
      </c>
    </row>
    <row r="1017" customFormat="false" ht="12.75" hidden="false" customHeight="false" outlineLevel="0" collapsed="false">
      <c r="C1017" s="1" t="n">
        <f aca="false">Work!C404/$C$5</f>
        <v>19.5353811437433</v>
      </c>
      <c r="D1017" s="1" t="n">
        <f aca="false">Work!D404/$D$5</f>
        <v>22.7124444369612</v>
      </c>
      <c r="E1017" s="1" t="n">
        <f aca="false">Work!E404/$E$5</f>
        <v>13.1151421708231</v>
      </c>
    </row>
    <row r="1018" customFormat="false" ht="12.75" hidden="false" customHeight="false" outlineLevel="0" collapsed="false">
      <c r="C1018" s="1" t="n">
        <f aca="false">Work!C405/$C$5</f>
        <v>19.4358276598382</v>
      </c>
      <c r="D1018" s="1" t="n">
        <f aca="false">Work!D405/$D$5</f>
        <v>22.6012381818298</v>
      </c>
      <c r="E1018" s="1" t="n">
        <f aca="false">Work!E405/$E$5</f>
        <v>13.0363567082948</v>
      </c>
    </row>
    <row r="1019" customFormat="false" ht="12.75" hidden="false" customHeight="false" outlineLevel="0" collapsed="false">
      <c r="C1019" s="1" t="n">
        <f aca="false">Work!C406/$C$5</f>
        <v>19.3367770223906</v>
      </c>
      <c r="D1019" s="1" t="n">
        <f aca="false">Work!D406/$D$5</f>
        <v>22.4905771340055</v>
      </c>
      <c r="E1019" s="1" t="n">
        <f aca="false">Work!E406/$E$5</f>
        <v>12.9577616674364</v>
      </c>
    </row>
    <row r="1020" customFormat="false" ht="12.75" hidden="false" customHeight="false" outlineLevel="0" collapsed="false">
      <c r="C1020" s="1" t="n">
        <f aca="false">Work!C407/$C$5</f>
        <v>19.2382335662842</v>
      </c>
      <c r="D1020" s="1" t="n">
        <f aca="false">Work!D407/$D$5</f>
        <v>22.3804632979269</v>
      </c>
      <c r="E1020" s="1" t="n">
        <f aca="false">Work!E407/$E$5</f>
        <v>12.8793540415897</v>
      </c>
    </row>
    <row r="1021" customFormat="false" ht="12.75" hidden="false" customHeight="false" outlineLevel="0" collapsed="false">
      <c r="C1021" s="1" t="n">
        <f aca="false">Work!C408/$C$5</f>
        <v>19.1401915116744</v>
      </c>
      <c r="D1021" s="1" t="n">
        <f aca="false">Work!D408/$D$5</f>
        <v>22.2708926647168</v>
      </c>
      <c r="E1021" s="1" t="n">
        <f aca="false">Work!E408/$E$5</f>
        <v>12.8011308240969</v>
      </c>
    </row>
    <row r="1022" customFormat="false" ht="12.75" hidden="false" customHeight="false" outlineLevel="0" collapsed="false">
      <c r="C1022" s="1" t="n">
        <f aca="false">Work!C409/$C$5</f>
        <v>19.0426494136002</v>
      </c>
      <c r="D1022" s="1" t="n">
        <f aca="false">Work!D409/$D$5</f>
        <v>22.1618612254977</v>
      </c>
      <c r="E1022" s="1" t="n">
        <f aca="false">Work!E409/$E$5</f>
        <v>12.7230880060806</v>
      </c>
    </row>
    <row r="1023" customFormat="false" ht="12.75" hidden="false" customHeight="false" outlineLevel="0" collapsed="false">
      <c r="C1023" s="1" t="n">
        <f aca="false">Work!C410/$C$5</f>
        <v>18.9456087170226</v>
      </c>
      <c r="D1023" s="1" t="n">
        <f aca="false">Work!D410/$D$5</f>
        <v>22.0533689802699</v>
      </c>
      <c r="E1023" s="1" t="n">
        <f aca="false">Work!E410/$E$5</f>
        <v>12.6452245853218</v>
      </c>
    </row>
    <row r="1024" customFormat="false" ht="12.75" hidden="false" customHeight="false" outlineLevel="0" collapsed="false">
      <c r="C1024" s="1" t="n">
        <f aca="false">Work!C411/$C$5</f>
        <v>18.8490665320194</v>
      </c>
      <c r="D1024" s="1" t="n">
        <f aca="false">Work!D411/$D$5</f>
        <v>21.945411920156</v>
      </c>
      <c r="E1024" s="1" t="n">
        <f aca="false">Work!E411/$E$5</f>
        <v>12.5675345485042</v>
      </c>
    </row>
    <row r="1025" customFormat="false" ht="12.75" hidden="false" customHeight="false" outlineLevel="0" collapsed="false">
      <c r="C1025" s="1" t="n">
        <f aca="false">Work!C412/$C$5</f>
        <v>18.7530214136297</v>
      </c>
      <c r="D1025" s="1" t="n">
        <f aca="false">Work!D412/$D$5</f>
        <v>21.837990045156</v>
      </c>
      <c r="E1025" s="1" t="n">
        <f aca="false">Work!E412/$E$5</f>
        <v>12.4900168934088</v>
      </c>
    </row>
    <row r="1026" customFormat="false" ht="12.75" hidden="false" customHeight="false" outlineLevel="0" collapsed="false">
      <c r="C1026" s="1" t="n">
        <f aca="false">Work!C413/$C$5</f>
        <v>18.6574719168923</v>
      </c>
      <c r="D1026" s="1" t="n">
        <f aca="false">Work!D413/$D$5</f>
        <v>21.7310993463926</v>
      </c>
      <c r="E1026" s="1" t="n">
        <f aca="false">Work!E413/$E$5</f>
        <v>12.4126666089388</v>
      </c>
    </row>
    <row r="1027" customFormat="false" ht="12.75" hidden="false" customHeight="false" outlineLevel="0" collapsed="false">
      <c r="C1027" s="1" t="n">
        <f aca="false">Work!C414/$C$5</f>
        <v>18.5624165968462</v>
      </c>
      <c r="D1027" s="1" t="n">
        <f aca="false">Work!D414/$D$5</f>
        <v>21.6247398238659</v>
      </c>
      <c r="E1027" s="1" t="n">
        <f aca="false">Work!E414/$E$5</f>
        <v>12.3354826928751</v>
      </c>
    </row>
    <row r="1028" customFormat="false" ht="12.75" hidden="false" customHeight="false" outlineLevel="0" collapsed="false">
      <c r="C1028" s="1" t="n">
        <f aca="false">Work!C415/$C$5</f>
        <v>18.4678525635691</v>
      </c>
      <c r="D1028" s="1" t="n">
        <f aca="false">Work!D415/$D$5</f>
        <v>21.51890546426</v>
      </c>
      <c r="E1028" s="1" t="n">
        <f aca="false">Work!E415/$E$5</f>
        <v>12.2584591319016</v>
      </c>
    </row>
    <row r="1029" customFormat="false" ht="12.75" hidden="false" customHeight="false" outlineLevel="0" collapsed="false">
      <c r="C1029" s="1" t="n">
        <f aca="false">Work!C416/$C$5</f>
        <v>18.3737798170611</v>
      </c>
      <c r="D1029" s="1" t="n">
        <f aca="false">Work!D416/$D$5</f>
        <v>21.4135982720135</v>
      </c>
      <c r="E1029" s="1" t="n">
        <f aca="false">Work!E416/$E$5</f>
        <v>12.1815949237993</v>
      </c>
    </row>
    <row r="1030" customFormat="false" ht="12.75" hidden="false" customHeight="false" outlineLevel="0" collapsed="false">
      <c r="C1030" s="1" t="n">
        <f aca="false">Work!C417/$C$5</f>
        <v>18.2801969123609</v>
      </c>
      <c r="D1030" s="1" t="n">
        <f aca="false">Work!D417/$D$5</f>
        <v>21.3088122338106</v>
      </c>
      <c r="E1030" s="1" t="n">
        <f aca="false">Work!E417/$E$5</f>
        <v>12.1048850574713</v>
      </c>
    </row>
    <row r="1031" customFormat="false" ht="12.75" hidden="false" customHeight="false" outlineLevel="0" collapsed="false">
      <c r="C1031" s="1" t="n">
        <f aca="false">Work!C418/$C$5</f>
        <v>18.1871024045077</v>
      </c>
      <c r="D1031" s="1" t="n">
        <f aca="false">Work!D418/$D$5</f>
        <v>21.2045473496511</v>
      </c>
      <c r="E1031" s="1" t="n">
        <f aca="false">Work!E418/$E$5</f>
        <v>12.0283275284791</v>
      </c>
    </row>
    <row r="1032" customFormat="false" ht="12.75" hidden="false" customHeight="false" outlineLevel="0" collapsed="false">
      <c r="C1032" s="1" t="n">
        <f aca="false">Work!C419/$C$5</f>
        <v>18.0944934035792</v>
      </c>
      <c r="D1032" s="1" t="n">
        <f aca="false">Work!D419/$D$5</f>
        <v>21.1008036195351</v>
      </c>
      <c r="E1032" s="1" t="n">
        <f aca="false">Work!E419/$E$5</f>
        <v>11.9519193301647</v>
      </c>
    </row>
    <row r="1033" customFormat="false" ht="12.75" hidden="false" customHeight="false" outlineLevel="0" collapsed="false">
      <c r="C1033" s="1" t="n">
        <f aca="false">Work!C420/$C$5</f>
        <v>18.0023713545365</v>
      </c>
      <c r="D1033" s="1" t="n">
        <f aca="false">Work!D420/$D$5</f>
        <v>20.9975750301467</v>
      </c>
      <c r="E1033" s="1" t="n">
        <f aca="false">Work!E420/$E$5</f>
        <v>11.8756554514317</v>
      </c>
    </row>
    <row r="1034" customFormat="false" ht="12.75" hidden="false" customHeight="false" outlineLevel="0" collapsed="false">
      <c r="C1034" s="1" t="n">
        <f aca="false">Work!C421/$C$5</f>
        <v>17.9107304775353</v>
      </c>
      <c r="D1034" s="1" t="n">
        <f aca="false">Work!D421/$D$5</f>
        <v>20.8948595770475</v>
      </c>
      <c r="E1034" s="1" t="n">
        <f aca="false">Work!E421/$E$5</f>
        <v>11.7995348900606</v>
      </c>
    </row>
    <row r="1035" customFormat="false" ht="12.75" hidden="false" customHeight="false" outlineLevel="0" collapsed="false">
      <c r="C1035" s="1" t="n">
        <f aca="false">Work!C422/$C$5</f>
        <v>17.8195722175367</v>
      </c>
      <c r="D1035" s="1" t="n">
        <f aca="false">Work!D422/$D$5</f>
        <v>20.7926592646757</v>
      </c>
      <c r="E1035" s="1" t="n">
        <f aca="false">Work!E422/$E$5</f>
        <v>11.7235536371741</v>
      </c>
    </row>
    <row r="1036" customFormat="false" ht="12.75" hidden="false" customHeight="false" outlineLevel="0" collapsed="false">
      <c r="C1036" s="1" t="n">
        <f aca="false">Work!C423/$C$5</f>
        <v>17.7288936846183</v>
      </c>
      <c r="D1036" s="1" t="n">
        <f aca="false">Work!D423/$D$5</f>
        <v>20.6909680797158</v>
      </c>
      <c r="E1036" s="1" t="n">
        <f aca="false">Work!E423/$E$5</f>
        <v>11.6477076838952</v>
      </c>
    </row>
    <row r="1037" customFormat="false" ht="12.75" hidden="false" customHeight="false" outlineLevel="0" collapsed="false">
      <c r="C1037" s="1" t="n">
        <f aca="false">Work!C424/$C$5</f>
        <v>17.6386934338194</v>
      </c>
      <c r="D1037" s="1" t="n">
        <f aca="false">Work!D424/$D$5</f>
        <v>20.5897860221675</v>
      </c>
      <c r="E1037" s="1" t="n">
        <f aca="false">Work!E424/$E$5</f>
        <v>11.5719960280044</v>
      </c>
    </row>
    <row r="1038" customFormat="false" ht="12.75" hidden="false" customHeight="false" outlineLevel="0" collapsed="false">
      <c r="C1038" s="1" t="n">
        <f aca="false">Work!C425/$C$5</f>
        <v>17.5489729101008</v>
      </c>
      <c r="D1038" s="1" t="n">
        <f aca="false">Work!D425/$D$5</f>
        <v>20.4891090831538</v>
      </c>
      <c r="E1038" s="1" t="n">
        <f aca="false">Work!E425/$E$5</f>
        <v>11.4964136584052</v>
      </c>
    </row>
    <row r="1039" customFormat="false" ht="12.75" hidden="false" customHeight="false" outlineLevel="0" collapsed="false">
      <c r="C1039" s="1" t="n">
        <f aca="false">Work!C426/$C$5</f>
        <v>17.4597263336182</v>
      </c>
      <c r="D1039" s="1" t="n">
        <f aca="false">Work!D426/$D$5</f>
        <v>20.3889372626745</v>
      </c>
      <c r="E1039" s="1" t="n">
        <f aca="false">Work!E426/$E$5</f>
        <v>11.4209575684396</v>
      </c>
    </row>
    <row r="1040" customFormat="false" ht="12.75" hidden="false" customHeight="false" outlineLevel="0" collapsed="false">
      <c r="C1040" s="1" t="n">
        <f aca="false">Work!C427/$C$5</f>
        <v>17.3709508144494</v>
      </c>
      <c r="D1040" s="1" t="n">
        <f aca="false">Work!D427/$D$5</f>
        <v>20.2892685562911</v>
      </c>
      <c r="E1040" s="1" t="n">
        <f aca="false">Work!E427/$E$5</f>
        <v>11.345625753669</v>
      </c>
    </row>
    <row r="1041" customFormat="false" ht="12.75" hidden="false" customHeight="false" outlineLevel="0" collapsed="false">
      <c r="C1041" s="1" t="n">
        <f aca="false">Work!C428/$C$5</f>
        <v>17.2826521324389</v>
      </c>
      <c r="D1041" s="1" t="n">
        <f aca="false">Work!D428/$D$5</f>
        <v>20.1900989551263</v>
      </c>
      <c r="E1041" s="1" t="n">
        <f aca="false">Work!E428/$E$5</f>
        <v>11.2704162096547</v>
      </c>
    </row>
    <row r="1042" customFormat="false" ht="12.75" hidden="false" customHeight="false" outlineLevel="0" collapsed="false">
      <c r="C1042" s="1" t="n">
        <f aca="false">Work!C429/$C$5</f>
        <v>17.19482161782</v>
      </c>
      <c r="D1042" s="1" t="n">
        <f aca="false">Work!D429/$D$5</f>
        <v>20.0914284591801</v>
      </c>
      <c r="E1042" s="1" t="n">
        <f aca="false">Work!E429/$E$5</f>
        <v>11.1953239253002</v>
      </c>
    </row>
    <row r="1043" customFormat="false" ht="12.75" hidden="false" customHeight="false" outlineLevel="0" collapsed="false">
      <c r="C1043" s="1" t="n">
        <f aca="false">Work!C430/$C$5</f>
        <v>17.1074607155539</v>
      </c>
      <c r="D1043" s="1" t="n">
        <f aca="false">Work!D430/$D$5</f>
        <v>19.9932550640137</v>
      </c>
      <c r="E1043" s="1" t="n">
        <f aca="false">Work!E430/$E$5</f>
        <v>11.1203468961668</v>
      </c>
    </row>
    <row r="1044" customFormat="false" ht="12.75" hidden="false" customHeight="false" outlineLevel="0" collapsed="false">
      <c r="C1044" s="1" t="n">
        <f aca="false">Work!C431/$C$5</f>
        <v>17.0205665357185</v>
      </c>
      <c r="D1044" s="1" t="n">
        <f aca="false">Work!D431/$D$5</f>
        <v>19.8955747607502</v>
      </c>
      <c r="E1044" s="1" t="n">
        <f aca="false">Work!E431/$E$5</f>
        <v>11.0454831178161</v>
      </c>
    </row>
    <row r="1045" customFormat="false" ht="12.75" hidden="false" customHeight="false" outlineLevel="0" collapsed="false">
      <c r="C1045" s="1" t="n">
        <f aca="false">Work!C432/$C$5</f>
        <v>16.9341376333526</v>
      </c>
      <c r="D1045" s="1" t="n">
        <f aca="false">Work!D432/$D$5</f>
        <v>19.7983875493893</v>
      </c>
      <c r="E1045" s="1" t="n">
        <f aca="false">Work!E432/$E$5</f>
        <v>10.9707285813706</v>
      </c>
    </row>
    <row r="1046" customFormat="false" ht="12.75" hidden="false" customHeight="false" outlineLevel="0" collapsed="false">
      <c r="C1046" s="1" t="n">
        <f aca="false">Work!C433/$C$5</f>
        <v>16.8481740084562</v>
      </c>
      <c r="D1046" s="1" t="n">
        <f aca="false">Work!D433/$D$5</f>
        <v>19.7016914254926</v>
      </c>
      <c r="E1046" s="1" t="n">
        <f aca="false">Work!E433/$E$5</f>
        <v>10.8960812823917</v>
      </c>
    </row>
    <row r="1047" customFormat="false" ht="12.75" hidden="false" customHeight="false" outlineLevel="0" collapsed="false">
      <c r="C1047" s="1" t="n">
        <f aca="false">Work!C434/$C$5</f>
        <v>16.7626727711071</v>
      </c>
      <c r="D1047" s="1" t="n">
        <f aca="false">Work!D434/$D$5</f>
        <v>19.6054843846213</v>
      </c>
      <c r="E1047" s="1" t="n">
        <f aca="false">Work!E434/$E$5</f>
        <v>10.8215392164409</v>
      </c>
    </row>
    <row r="1048" customFormat="false" ht="12.75" hidden="false" customHeight="false" outlineLevel="0" collapsed="false">
      <c r="C1048" s="1" t="n">
        <f aca="false">Work!C435/$C$5</f>
        <v>16.6776324763442</v>
      </c>
      <c r="D1048" s="1" t="n">
        <f aca="false">Work!D435/$D$5</f>
        <v>19.5097644223368</v>
      </c>
      <c r="E1048" s="1" t="n">
        <f aca="false">Work!E435/$E$5</f>
        <v>10.7471003790795</v>
      </c>
    </row>
    <row r="1049" customFormat="false" ht="12.75" hidden="false" customHeight="false" outlineLevel="0" collapsed="false">
      <c r="C1049" s="1" t="n">
        <f aca="false">Work!C436/$C$5</f>
        <v>16.5930502342456</v>
      </c>
      <c r="D1049" s="1" t="n">
        <f aca="false">Work!D436/$D$5</f>
        <v>19.4145295342005</v>
      </c>
      <c r="E1049" s="1" t="n">
        <f aca="false">Work!E436/$E$5</f>
        <v>10.6727607614301</v>
      </c>
    </row>
    <row r="1050" customFormat="false" ht="12.75" hidden="false" customHeight="false" outlineLevel="0" collapsed="false">
      <c r="C1050" s="1" t="n">
        <f aca="false">Work!C437/$C$5</f>
        <v>16.5089245998499</v>
      </c>
      <c r="D1050" s="1" t="n">
        <f aca="false">Work!D437/$D$5</f>
        <v>19.3197777157738</v>
      </c>
      <c r="E1050" s="1" t="n">
        <f aca="false">Work!E437/$E$5</f>
        <v>10.5985183590543</v>
      </c>
    </row>
    <row r="1051" customFormat="false" ht="12.75" hidden="false" customHeight="false" outlineLevel="0" collapsed="false">
      <c r="C1051" s="1" t="n">
        <f aca="false">Work!C438/$C$5</f>
        <v>16.4252555731571</v>
      </c>
      <c r="D1051" s="1" t="n">
        <f aca="false">Work!D438/$D$5</f>
        <v>19.225506962618</v>
      </c>
      <c r="E1051" s="1" t="n">
        <f aca="false">Work!E438/$E$5</f>
        <v>10.5243721697327</v>
      </c>
    </row>
    <row r="1052" customFormat="false" ht="12.75" hidden="false" customHeight="false" outlineLevel="0" collapsed="false">
      <c r="C1052" s="1" t="n">
        <f aca="false">Work!C439/$C$5</f>
        <v>16.3420402642453</v>
      </c>
      <c r="D1052" s="1" t="n">
        <f aca="false">Work!D439/$D$5</f>
        <v>19.1317172747332</v>
      </c>
      <c r="E1052" s="1" t="n">
        <f aca="false">Work!E439/$E$5</f>
        <v>10.4503181845879</v>
      </c>
    </row>
    <row r="1053" customFormat="false" ht="12.75" hidden="false" customHeight="false" outlineLevel="0" collapsed="false">
      <c r="C1053" s="1" t="n">
        <f aca="false">Work!C440/$C$5</f>
        <v>16.2592772281532</v>
      </c>
      <c r="D1053" s="1" t="n">
        <f aca="false">Work!D440/$D$5</f>
        <v>19.038404643242</v>
      </c>
      <c r="E1053" s="1" t="n">
        <f aca="false">Work!E440/$E$5</f>
        <v>10.3763564036202</v>
      </c>
    </row>
    <row r="1054" customFormat="false" ht="12.75" hidden="false" customHeight="false" outlineLevel="0" collapsed="false">
      <c r="C1054" s="1" t="n">
        <f aca="false">Work!C441/$C$5</f>
        <v>16.1769650199197</v>
      </c>
      <c r="D1054" s="1" t="n">
        <f aca="false">Work!D441/$D$5</f>
        <v>18.9455670637059</v>
      </c>
      <c r="E1054" s="1" t="n">
        <f aca="false">Work!E441/$E$5</f>
        <v>10.3024838201714</v>
      </c>
    </row>
    <row r="1055" customFormat="false" ht="12.75" hidden="false" customHeight="false" outlineLevel="0" collapsed="false">
      <c r="C1055" s="1" t="n">
        <f aca="false">Work!C442/$C$5</f>
        <v>16.0951021945838</v>
      </c>
      <c r="D1055" s="1" t="n">
        <f aca="false">Work!D442/$D$5</f>
        <v>18.8532045361248</v>
      </c>
      <c r="E1055" s="1" t="n">
        <f aca="false">Work!E442/$E$5</f>
        <v>10.2286974275837</v>
      </c>
    </row>
    <row r="1056" customFormat="false" ht="12.75" hidden="false" customHeight="false" outlineLevel="0" collapsed="false">
      <c r="C1056" s="1" t="n">
        <f aca="false">Work!C443/$C$5</f>
        <v>16.0136829723011</v>
      </c>
      <c r="D1056" s="1" t="n">
        <f aca="false">Work!D443/$D$5</f>
        <v>18.7613150560602</v>
      </c>
      <c r="E1056" s="1" t="n">
        <f aca="false">Work!E443/$E$5</f>
        <v>10.1549982280763</v>
      </c>
    </row>
    <row r="1057" customFormat="false" ht="12.75" hidden="false" customHeight="false" outlineLevel="0" collapsed="false">
      <c r="C1057" s="1" t="n">
        <f aca="false">Work!C444/$C$5</f>
        <v>15.932711687955</v>
      </c>
      <c r="D1057" s="1" t="n">
        <f aca="false">Work!D444/$D$5</f>
        <v>18.6698966190733</v>
      </c>
      <c r="E1057" s="1" t="n">
        <f aca="false">Work!E444/$E$5</f>
        <v>10.0813822127719</v>
      </c>
    </row>
    <row r="1058" customFormat="false" ht="12.75" hidden="false" customHeight="false" outlineLevel="0" collapsed="false">
      <c r="C1058" s="1" t="n">
        <f aca="false">Work!C445/$C$5</f>
        <v>15.8521840066621</v>
      </c>
      <c r="D1058" s="1" t="n">
        <f aca="false">Work!D445/$D$5</f>
        <v>18.5789452162869</v>
      </c>
      <c r="E1058" s="1" t="n">
        <f aca="false">Work!E445/$E$5</f>
        <v>10.0078483794515</v>
      </c>
    </row>
    <row r="1059" customFormat="false" ht="12.75" hidden="false" customHeight="false" outlineLevel="0" collapsed="false">
      <c r="C1059" s="1" t="n">
        <f aca="false">Work!C446/$C$5</f>
        <v>15.7720955935391</v>
      </c>
      <c r="D1059" s="1" t="n">
        <f aca="false">Work!D446/$D$5</f>
        <v>18.4884628521397</v>
      </c>
      <c r="E1059" s="1" t="n">
        <f aca="false">Work!E446/$E$5</f>
        <v>9.9343957258954</v>
      </c>
    </row>
    <row r="1060" customFormat="false" ht="12.75" hidden="false" customHeight="false" outlineLevel="0" collapsed="false">
      <c r="C1060" s="1" t="n">
        <f aca="false">Work!C447/$C$5</f>
        <v>15.6924478935473</v>
      </c>
      <c r="D1060" s="1" t="n">
        <f aca="false">Work!D447/$D$5</f>
        <v>18.3984475221932</v>
      </c>
      <c r="E1060" s="1" t="n">
        <f aca="false">Work!E447/$E$5</f>
        <v>9.86102224766519</v>
      </c>
    </row>
    <row r="1061" customFormat="false" ht="12.75" hidden="false" customHeight="false" outlineLevel="0" collapsed="false">
      <c r="C1061" s="1" t="n">
        <f aca="false">Work!C448/$C$5</f>
        <v>15.6132394617255</v>
      </c>
      <c r="D1061" s="1" t="n">
        <f aca="false">Work!D448/$D$5</f>
        <v>18.3088952175698</v>
      </c>
      <c r="E1061" s="1" t="n">
        <f aca="false">Work!E448/$E$5</f>
        <v>9.78772794476092</v>
      </c>
    </row>
    <row r="1062" customFormat="false" ht="12.75" hidden="false" customHeight="false" outlineLevel="0" collapsed="false">
      <c r="C1062" s="1" t="n">
        <f aca="false">Work!C449/$C$5</f>
        <v>15.5344659631903</v>
      </c>
      <c r="D1062" s="1" t="n">
        <f aca="false">Work!D449/$D$5</f>
        <v>18.2198059382697</v>
      </c>
      <c r="E1062" s="1" t="n">
        <f aca="false">Work!E449/$E$5</f>
        <v>9.71450981052447</v>
      </c>
    </row>
    <row r="1063" customFormat="false" ht="12.75" hidden="false" customHeight="false" outlineLevel="0" collapsed="false">
      <c r="C1063" s="1" t="n">
        <f aca="false">Work!C450/$C$5</f>
        <v>15.4561273979418</v>
      </c>
      <c r="D1063" s="1" t="n">
        <f aca="false">Work!D450/$D$5</f>
        <v>18.1311756754156</v>
      </c>
      <c r="E1063" s="1" t="n">
        <f aca="false">Work!E450/$E$5</f>
        <v>9.64136884717521</v>
      </c>
    </row>
    <row r="1064" customFormat="false" ht="12.75" hidden="false" customHeight="false" outlineLevel="0" collapsed="false">
      <c r="C1064" s="1" t="n">
        <f aca="false">Work!C451/$C$5</f>
        <v>15.3782194310968</v>
      </c>
      <c r="D1064" s="1" t="n">
        <f aca="false">Work!D451/$D$5</f>
        <v>18.0430064334462</v>
      </c>
      <c r="E1064" s="1" t="n">
        <f aca="false">Work!E451/$E$5</f>
        <v>9.56830305027455</v>
      </c>
    </row>
    <row r="1065" customFormat="false" ht="12.75" hidden="false" customHeight="false" outlineLevel="0" collapsed="false">
      <c r="C1065" s="1" t="n">
        <f aca="false">Work!C452/$C$5</f>
        <v>15.3007435076165</v>
      </c>
      <c r="D1065" s="1" t="n">
        <f aca="false">Work!D452/$D$5</f>
        <v>17.9552942034842</v>
      </c>
      <c r="E1065" s="1" t="n">
        <f aca="false">Work!E452/$E$5</f>
        <v>9.49531141760312</v>
      </c>
    </row>
    <row r="1066" customFormat="false" ht="12.75" hidden="false" customHeight="false" outlineLevel="0" collapsed="false">
      <c r="C1066" s="1" t="n">
        <f aca="false">Work!C453/$C$5</f>
        <v>15.2236967375785</v>
      </c>
      <c r="D1066" s="1" t="n">
        <f aca="false">Work!D453/$D$5</f>
        <v>17.8680389855296</v>
      </c>
      <c r="E1066" s="1" t="n">
        <f aca="false">Work!E453/$E$5</f>
        <v>9.422393949161</v>
      </c>
    </row>
    <row r="1067" customFormat="false" ht="12.75" hidden="false" customHeight="false" outlineLevel="0" collapsed="false">
      <c r="C1067" s="1" t="n">
        <f aca="false">Work!C454/$C$5</f>
        <v>15.1470776760217</v>
      </c>
      <c r="D1067" s="1" t="n">
        <f aca="false">Work!D454/$D$5</f>
        <v>17.781236770705</v>
      </c>
      <c r="E1067" s="1" t="n">
        <f aca="false">Work!E454/$E$5</f>
        <v>9.3495496427289</v>
      </c>
    </row>
    <row r="1068" customFormat="false" ht="12.75" hidden="false" customHeight="false" outlineLevel="0" collapsed="false">
      <c r="C1068" s="1" t="n">
        <f aca="false">Work!C455/$C$5</f>
        <v>15.070881988063</v>
      </c>
      <c r="D1068" s="1" t="n">
        <f aca="false">Work!D455/$D$5</f>
        <v>17.6948895634493</v>
      </c>
      <c r="E1068" s="1" t="n">
        <f aca="false">Work!E455/$E$5</f>
        <v>9.27677849830665</v>
      </c>
    </row>
    <row r="1069" customFormat="false" ht="12.75" hidden="false" customHeight="false" outlineLevel="0" collapsed="false">
      <c r="C1069" s="1" t="n">
        <f aca="false">Work!C456/$C$5</f>
        <v>14.9951111186634</v>
      </c>
      <c r="D1069" s="1" t="n">
        <f aca="false">Work!D456/$D$5</f>
        <v>17.6089913504465</v>
      </c>
      <c r="E1069" s="1" t="n">
        <f aca="false">Work!E456/$E$5</f>
        <v>9.20407951367504</v>
      </c>
    </row>
    <row r="1070" customFormat="false" ht="12.75" hidden="false" customHeight="false" outlineLevel="0" collapsed="false">
      <c r="C1070" s="1" t="n">
        <f aca="false">Work!C457/$C$5</f>
        <v>14.9197592879787</v>
      </c>
      <c r="D1070" s="1" t="n">
        <f aca="false">Work!D457/$D$5</f>
        <v>17.5235441361351</v>
      </c>
      <c r="E1070" s="1" t="n">
        <f aca="false">Work!E457/$E$5</f>
        <v>9.13145369105345</v>
      </c>
    </row>
    <row r="1071" customFormat="false" ht="12.75" hidden="false" customHeight="false" outlineLevel="0" collapsed="false">
      <c r="C1071" s="1" t="n">
        <f aca="false">Work!C458/$C$5</f>
        <v>14.8448279409698</v>
      </c>
      <c r="D1071" s="1" t="n">
        <f aca="false">Work!D458/$D$5</f>
        <v>17.4385459160766</v>
      </c>
      <c r="E1071" s="1" t="n">
        <f aca="false">Work!E458/$E$5</f>
        <v>9.0588990260032</v>
      </c>
    </row>
    <row r="1072" customFormat="false" ht="12.75" hidden="false" customHeight="false" outlineLevel="0" collapsed="false">
      <c r="C1072" s="1" t="n">
        <f aca="false">Work!C459/$C$5</f>
        <v>14.7703141877145</v>
      </c>
      <c r="D1072" s="1" t="n">
        <f aca="false">Work!D459/$D$5</f>
        <v>17.3539946858323</v>
      </c>
      <c r="E1072" s="1" t="n">
        <f aca="false">Work!E459/$E$5</f>
        <v>8.98641852518218</v>
      </c>
    </row>
    <row r="1073" customFormat="false" ht="12.75" hidden="false" customHeight="false" outlineLevel="0" collapsed="false">
      <c r="C1073" s="1" t="n">
        <f aca="false">Work!C460/$C$5</f>
        <v>14.696216583252</v>
      </c>
      <c r="D1073" s="1" t="n">
        <f aca="false">Work!D460/$D$5</f>
        <v>17.2698884409637</v>
      </c>
      <c r="E1073" s="1" t="n">
        <f aca="false">Work!E460/$E$5</f>
        <v>8.91401018415181</v>
      </c>
    </row>
    <row r="1074" customFormat="false" ht="12.75" hidden="false" customHeight="false" outlineLevel="0" collapsed="false">
      <c r="C1074" s="1" t="n">
        <f aca="false">Work!C461/$C$5</f>
        <v>14.6225322376598</v>
      </c>
      <c r="D1074" s="1" t="n">
        <f aca="false">Work!D461/$D$5</f>
        <v>17.1862271814707</v>
      </c>
      <c r="E1074" s="1" t="n">
        <f aca="false">Work!E461/$E$5</f>
        <v>8.84167500513136</v>
      </c>
    </row>
    <row r="1075" customFormat="false" ht="12.75" hidden="false" customHeight="false" outlineLevel="0" collapsed="false">
      <c r="C1075" s="1" t="n">
        <f aca="false">Work!C462/$C$5</f>
        <v>14.549259705977</v>
      </c>
      <c r="D1075" s="1" t="n">
        <f aca="false">Work!D462/$D$5</f>
        <v>17.103006898476</v>
      </c>
      <c r="E1075" s="1" t="n">
        <f aca="false">Work!E462/$E$5</f>
        <v>8.76941399034023</v>
      </c>
    </row>
    <row r="1076" customFormat="false" ht="12.75" hidden="false" customHeight="false" outlineLevel="0" collapsed="false">
      <c r="C1076" s="1" t="n">
        <f aca="false">Work!C463/$C$5</f>
        <v>14.4763975432425</v>
      </c>
      <c r="D1076" s="1" t="n">
        <f aca="false">Work!D463/$D$5</f>
        <v>17.0202275919797</v>
      </c>
      <c r="E1076" s="1" t="n">
        <f aca="false">Work!E463/$E$5</f>
        <v>8.69722713977833</v>
      </c>
    </row>
    <row r="1077" customFormat="false" ht="12.75" hidden="false" customHeight="false" outlineLevel="0" collapsed="false">
      <c r="C1077" s="1" t="n">
        <f aca="false">Work!C464/$C$5</f>
        <v>14.4039428595341</v>
      </c>
      <c r="D1077" s="1" t="n">
        <f aca="false">Work!D464/$D$5</f>
        <v>16.9378892619818</v>
      </c>
      <c r="E1077" s="1" t="n">
        <f aca="false">Work!E464/$E$5</f>
        <v>8.62511445344573</v>
      </c>
    </row>
    <row r="1078" customFormat="false" ht="12.75" hidden="false" customHeight="false" outlineLevel="0" collapsed="false">
      <c r="C1078" s="1" t="n">
        <f aca="false">Work!C465/$C$5</f>
        <v>14.3318942098907</v>
      </c>
      <c r="D1078" s="1" t="n">
        <f aca="false">Work!D465/$D$5</f>
        <v>16.8559878996048</v>
      </c>
      <c r="E1078" s="1" t="n">
        <f aca="false">Work!E465/$E$5</f>
        <v>8.55307893800033</v>
      </c>
    </row>
    <row r="1079" customFormat="false" ht="12.75" hidden="false" customHeight="false" outlineLevel="0" collapsed="false">
      <c r="C1079" s="1" t="n">
        <f aca="false">Work!C466/$C$5</f>
        <v>14.2602515943123</v>
      </c>
      <c r="D1079" s="1" t="n">
        <f aca="false">Work!D466/$D$5</f>
        <v>16.7745235048491</v>
      </c>
      <c r="E1079" s="1" t="n">
        <f aca="false">Work!E466/$E$5</f>
        <v>8.48111959122283</v>
      </c>
    </row>
    <row r="1080" customFormat="false" ht="12.75" hidden="false" customHeight="false" outlineLevel="0" collapsed="false">
      <c r="C1080" s="1" t="n">
        <f aca="false">Work!C467/$C$5</f>
        <v>14.1890092329545</v>
      </c>
      <c r="D1080" s="1" t="n">
        <f aca="false">Work!D467/$D$5</f>
        <v>16.6934950754952</v>
      </c>
      <c r="E1080" s="1" t="n">
        <f aca="false">Work!E467/$E$5</f>
        <v>8.4092394197711</v>
      </c>
    </row>
    <row r="1081" customFormat="false" ht="12.75" hidden="false" customHeight="false" outlineLevel="0" collapsed="false">
      <c r="C1081" s="1" t="n">
        <f aca="false">Work!C468/$C$5</f>
        <v>14.1181685707786</v>
      </c>
      <c r="D1081" s="1" t="n">
        <f aca="false">Work!D468/$D$5</f>
        <v>16.6129006071044</v>
      </c>
      <c r="E1081" s="1" t="n">
        <f aca="false">Work!E468/$E$5</f>
        <v>8.33743842364532</v>
      </c>
    </row>
    <row r="1082" customFormat="false" ht="12.75" hidden="false" customHeight="false" outlineLevel="0" collapsed="false">
      <c r="C1082" s="1" t="n">
        <f aca="false">Work!C469/$C$5</f>
        <v>14.0477252729011</v>
      </c>
      <c r="D1082" s="1" t="n">
        <f aca="false">Work!D469/$D$5</f>
        <v>16.5327390974574</v>
      </c>
      <c r="E1082" s="1" t="n">
        <f aca="false">Work!E469/$E$5</f>
        <v>8.2657181061743</v>
      </c>
    </row>
    <row r="1083" customFormat="false" ht="12.75" hidden="false" customHeight="false" outlineLevel="0" collapsed="false">
      <c r="C1083" s="1" t="n">
        <f aca="false">Work!C470/$C$5</f>
        <v>13.9776793393222</v>
      </c>
      <c r="D1083" s="1" t="n">
        <f aca="false">Work!D470/$D$5</f>
        <v>16.4530085421157</v>
      </c>
      <c r="E1083" s="1" t="n">
        <f aca="false">Work!E470/$E$5</f>
        <v>8.19408047179675</v>
      </c>
    </row>
    <row r="1084" customFormat="false" ht="12.75" hidden="false" customHeight="false" outlineLevel="0" collapsed="false">
      <c r="C1084" s="1" t="n">
        <f aca="false">Work!C471/$C$5</f>
        <v>13.9080293250806</v>
      </c>
      <c r="D1084" s="1" t="n">
        <f aca="false">Work!D471/$D$5</f>
        <v>16.3737079388599</v>
      </c>
      <c r="E1084" s="1" t="n">
        <f aca="false">Work!E471/$E$5</f>
        <v>8.12252652273194</v>
      </c>
    </row>
    <row r="1085" customFormat="false" ht="12.75" hidden="false" customHeight="false" outlineLevel="0" collapsed="false">
      <c r="C1085" s="1" t="n">
        <f aca="false">Work!C472/$C$5</f>
        <v>13.8387694503322</v>
      </c>
      <c r="D1085" s="1" t="n">
        <f aca="false">Work!D472/$D$5</f>
        <v>16.2948362854705</v>
      </c>
      <c r="E1085" s="1" t="n">
        <f aca="false">Work!E472/$E$5</f>
        <v>8.05105926563783</v>
      </c>
    </row>
    <row r="1086" customFormat="false" ht="12.75" hidden="false" customHeight="false" outlineLevel="0" collapsed="false">
      <c r="C1086" s="1" t="n">
        <f aca="false">Work!C473/$C$5</f>
        <v>13.7699011600379</v>
      </c>
      <c r="D1086" s="1" t="n">
        <f aca="false">Work!D473/$D$5</f>
        <v>16.2163915775092</v>
      </c>
      <c r="E1086" s="1" t="n">
        <f aca="false">Work!E473/$E$5</f>
        <v>7.97967970273374</v>
      </c>
    </row>
    <row r="1087" customFormat="false" ht="12.75" hidden="false" customHeight="false" outlineLevel="0" collapsed="false">
      <c r="C1087" s="1" t="n">
        <f aca="false">Work!C474/$C$5</f>
        <v>13.7014244541977</v>
      </c>
      <c r="D1087" s="1" t="n">
        <f aca="false">Work!D474/$D$5</f>
        <v>16.1383728127566</v>
      </c>
      <c r="E1087" s="1" t="n">
        <f aca="false">Work!E474/$E$5</f>
        <v>7.90839033956794</v>
      </c>
    </row>
    <row r="1088" customFormat="false" ht="12.75" hidden="false" customHeight="false" outlineLevel="0" collapsed="false">
      <c r="C1088" s="1" t="n">
        <f aca="false">Work!C475/$C$5</f>
        <v>13.6333321080063</v>
      </c>
      <c r="D1088" s="1" t="n">
        <f aca="false">Work!D475/$D$5</f>
        <v>16.0607789889933</v>
      </c>
      <c r="E1088" s="1" t="n">
        <f aca="false">Work!E475/$E$5</f>
        <v>7.83719318057907</v>
      </c>
    </row>
    <row r="1089" customFormat="false" ht="12.75" hidden="false" customHeight="false" outlineLevel="0" collapsed="false">
      <c r="C1089" s="1" t="n">
        <f aca="false">Work!C476/$C$5</f>
        <v>13.5656255664247</v>
      </c>
      <c r="D1089" s="1" t="n">
        <f aca="false">Work!D476/$D$5</f>
        <v>15.9836091039999</v>
      </c>
      <c r="E1089" s="1" t="n">
        <f aca="false">Work!E476/$E$5</f>
        <v>7.76609073131543</v>
      </c>
    </row>
    <row r="1090" customFormat="false" ht="12.75" hidden="false" customHeight="false" outlineLevel="0" collapsed="false">
      <c r="C1090" s="1" t="n">
        <f aca="false">Work!C477/$C$5</f>
        <v>13.4983033844919</v>
      </c>
      <c r="D1090" s="1" t="n">
        <f aca="false">Work!D477/$D$5</f>
        <v>15.9068601511186</v>
      </c>
      <c r="E1090" s="1" t="n">
        <f aca="false">Work!E477/$E$5</f>
        <v>7.69508549732528</v>
      </c>
    </row>
    <row r="1091" customFormat="false" ht="12.75" hidden="false" customHeight="false" outlineLevel="0" collapsed="false">
      <c r="C1091" s="1" t="n">
        <f aca="false">Work!C478/$C$5</f>
        <v>13.4313612273245</v>
      </c>
      <c r="D1091" s="1" t="n">
        <f aca="false">Work!D478/$D$5</f>
        <v>15.8305331325687</v>
      </c>
      <c r="E1091" s="1" t="n">
        <f aca="false">Work!E478/$E$5</f>
        <v>7.62417998415691</v>
      </c>
    </row>
    <row r="1092" customFormat="false" ht="12.75" hidden="false" customHeight="false" outlineLevel="0" collapsed="false">
      <c r="C1092" s="1" t="n">
        <f aca="false">Work!C479/$C$5</f>
        <v>13.3647990949226</v>
      </c>
      <c r="D1092" s="1" t="n">
        <f aca="false">Work!D479/$D$5</f>
        <v>15.7546260439117</v>
      </c>
      <c r="E1092" s="1" t="n">
        <f aca="false">Work!E479/$E$5</f>
        <v>7.55337719846829</v>
      </c>
    </row>
    <row r="1093" customFormat="false" ht="12.75" hidden="false" customHeight="false" outlineLevel="0" collapsed="false">
      <c r="C1093" s="1" t="n">
        <f aca="false">Work!C480/$C$5</f>
        <v>13.2986155423251</v>
      </c>
      <c r="D1093" s="1" t="n">
        <f aca="false">Work!D480/$D$5</f>
        <v>15.6791358784893</v>
      </c>
      <c r="E1093" s="1" t="n">
        <f aca="false">Work!E480/$E$5</f>
        <v>7.48267964580768</v>
      </c>
    </row>
    <row r="1094" customFormat="false" ht="12.75" hidden="false" customHeight="false" outlineLevel="0" collapsed="false">
      <c r="C1094" s="1" t="n">
        <f aca="false">Work!C481/$C$5</f>
        <v>13.2328062346487</v>
      </c>
      <c r="D1094" s="1" t="n">
        <f aca="false">Work!D481/$D$5</f>
        <v>15.6040636385211</v>
      </c>
      <c r="E1094" s="1" t="n">
        <f aca="false">Work!E481/$E$5</f>
        <v>7.41208983172337</v>
      </c>
    </row>
    <row r="1095" customFormat="false" ht="12.75" hidden="false" customHeight="false" outlineLevel="0" collapsed="false">
      <c r="C1095" s="1" t="n">
        <f aca="false">Work!C482/$C$5</f>
        <v>13.1673711718935</v>
      </c>
      <c r="D1095" s="1" t="n">
        <f aca="false">Work!D482/$D$5</f>
        <v>15.5294073195685</v>
      </c>
      <c r="E1095" s="1" t="n">
        <f aca="false">Work!E482/$E$5</f>
        <v>7.34161176509262</v>
      </c>
    </row>
    <row r="1096" customFormat="false" ht="12.75" hidden="false" customHeight="false" outlineLevel="0" collapsed="false">
      <c r="C1096" s="1" t="n">
        <f aca="false">Work!C483/$C$5</f>
        <v>13.1023089090983</v>
      </c>
      <c r="D1096" s="1" t="n">
        <f aca="false">Work!D483/$D$5</f>
        <v>15.455165919412</v>
      </c>
      <c r="E1096" s="1" t="n">
        <f aca="false">Work!E483/$E$5</f>
        <v>7.27124795146372</v>
      </c>
    </row>
    <row r="1097" customFormat="false" ht="12.75" hidden="false" customHeight="false" outlineLevel="0" collapsed="false">
      <c r="C1097" s="1" t="n">
        <f aca="false">Work!C484/$C$5</f>
        <v>13.037616556341</v>
      </c>
      <c r="D1097" s="1" t="n">
        <f aca="false">Work!D484/$D$5</f>
        <v>15.381337433613</v>
      </c>
      <c r="E1097" s="1" t="n">
        <f aca="false">Work!E484/$E$5</f>
        <v>7.20100239971393</v>
      </c>
    </row>
    <row r="1098" customFormat="false" ht="12.75" hidden="false" customHeight="false" outlineLevel="0" collapsed="false">
      <c r="C1098" s="1" t="n">
        <f aca="false">Work!C485/$C$5</f>
        <v>12.9732926686605</v>
      </c>
      <c r="D1098" s="1" t="n">
        <f aca="false">Work!D485/$D$5</f>
        <v>15.3079218621716</v>
      </c>
      <c r="E1098" s="1" t="n">
        <f aca="false">Work!E485/$E$5</f>
        <v>7.13087761539152</v>
      </c>
    </row>
    <row r="1099" customFormat="false" ht="12.75" hidden="false" customHeight="false" outlineLevel="0" collapsed="false">
      <c r="C1099" s="1" t="n">
        <f aca="false">Work!C486/$C$5</f>
        <v>12.9093343561346</v>
      </c>
      <c r="D1099" s="1" t="n">
        <f aca="false">Work!D486/$D$5</f>
        <v>15.2349161984298</v>
      </c>
      <c r="E1099" s="1" t="n">
        <f aca="false">Work!E486/$E$5</f>
        <v>7.06087760737377</v>
      </c>
    </row>
    <row r="1100" customFormat="false" ht="12.75" hidden="false" customHeight="false" outlineLevel="0" collapsed="false">
      <c r="C1100" s="1" t="n">
        <f aca="false">Work!C487/$C$5</f>
        <v>12.8457430637244</v>
      </c>
      <c r="D1100" s="1" t="n">
        <f aca="false">Work!D487/$D$5</f>
        <v>15.162321444607</v>
      </c>
      <c r="E1100" s="1" t="n">
        <f aca="false">Work!E487/$E$5</f>
        <v>6.99100588342826</v>
      </c>
    </row>
    <row r="1101" customFormat="false" ht="12.75" hidden="false" customHeight="false" outlineLevel="0" collapsed="false">
      <c r="C1101" s="1" t="n">
        <f aca="false">Work!C488/$C$5</f>
        <v>12.7825115666245</v>
      </c>
      <c r="D1101" s="1" t="n">
        <f aca="false">Work!D488/$D$5</f>
        <v>15.0901345940451</v>
      </c>
      <c r="E1101" s="1" t="n">
        <f aca="false">Work!E488/$E$5</f>
        <v>6.92126645243227</v>
      </c>
    </row>
    <row r="1102" customFormat="false" ht="12.75" hidden="false" customHeight="false" outlineLevel="0" collapsed="false">
      <c r="C1102" s="1" t="n">
        <f aca="false">Work!C489/$C$5</f>
        <v>12.7196441997181</v>
      </c>
      <c r="D1102" s="1" t="n">
        <f aca="false">Work!D489/$D$5</f>
        <v>15.0183546445249</v>
      </c>
      <c r="E1102" s="1" t="n">
        <f aca="false">Work!E489/$E$5</f>
        <v>6.85166282215338</v>
      </c>
    </row>
    <row r="1103" customFormat="false" ht="12.75" hidden="false" customHeight="false" outlineLevel="0" collapsed="false">
      <c r="C1103" s="1" t="n">
        <f aca="false">Work!C490/$C$5</f>
        <v>12.657135183161</v>
      </c>
      <c r="D1103" s="1" t="n">
        <f aca="false">Work!D490/$D$5</f>
        <v>14.9469815960463</v>
      </c>
      <c r="E1103" s="1" t="n">
        <f aca="false">Work!E490/$E$5</f>
        <v>6.78219900146885</v>
      </c>
    </row>
    <row r="1104" customFormat="false" ht="12.75" hidden="false" customHeight="false" outlineLevel="0" collapsed="false">
      <c r="C1104" s="1" t="n">
        <f aca="false">Work!C491/$C$5</f>
        <v>12.5949830719919</v>
      </c>
      <c r="D1104" s="1" t="n">
        <f aca="false">Work!D491/$D$5</f>
        <v>14.8760134441708</v>
      </c>
      <c r="E1104" s="1" t="n">
        <f aca="false">Work!E491/$E$5</f>
        <v>6.7128784981463</v>
      </c>
    </row>
    <row r="1105" customFormat="false" ht="12.75" hidden="false" customHeight="false" outlineLevel="0" collapsed="false">
      <c r="C1105" s="1" t="n">
        <f aca="false">Work!C492/$C$5</f>
        <v>12.5331878662109</v>
      </c>
      <c r="D1105" s="1" t="n">
        <f aca="false">Work!D492/$D$5</f>
        <v>14.805449186679</v>
      </c>
      <c r="E1105" s="1" t="n">
        <f aca="false">Work!E492/$E$5</f>
        <v>6.64370582217262</v>
      </c>
    </row>
    <row r="1106" customFormat="false" ht="12.75" hidden="false" customHeight="false" outlineLevel="0" collapsed="false">
      <c r="C1106" s="1" t="n">
        <f aca="false">Work!C493/$C$5</f>
        <v>12.4717466758959</v>
      </c>
      <c r="D1106" s="1" t="n">
        <f aca="false">Work!D493/$D$5</f>
        <v>14.7352878213516</v>
      </c>
      <c r="E1106" s="1" t="n">
        <f aca="false">Work!E493/$E$5</f>
        <v>6.57468498242508</v>
      </c>
    </row>
    <row r="1107" customFormat="false" ht="12.75" hidden="false" customHeight="false" outlineLevel="0" collapsed="false">
      <c r="C1107" s="1" t="n">
        <f aca="false">Work!C494/$C$5</f>
        <v>12.4106580560858</v>
      </c>
      <c r="D1107" s="1" t="n">
        <f aca="false">Work!D494/$D$5</f>
        <v>14.66552734375</v>
      </c>
      <c r="E1107" s="1" t="n">
        <f aca="false">Work!E494/$E$5</f>
        <v>6.5058204888906</v>
      </c>
    </row>
    <row r="1108" customFormat="false" ht="12.75" hidden="false" customHeight="false" outlineLevel="0" collapsed="false">
      <c r="C1108" s="1" t="n">
        <f aca="false">Work!C495/$C$5</f>
        <v>12.3499191168583</v>
      </c>
      <c r="D1108" s="1" t="n">
        <f aca="false">Work!D495/$D$5</f>
        <v>14.5961677538741</v>
      </c>
      <c r="E1108" s="1" t="n">
        <f aca="false">Work!E495/$E$5</f>
        <v>6.43711584933677</v>
      </c>
    </row>
    <row r="1109" customFormat="false" ht="12.75" hidden="false" customHeight="false" outlineLevel="0" collapsed="false">
      <c r="C1109" s="1" t="n">
        <f aca="false">Work!C496/$C$5</f>
        <v>12.2895298582135</v>
      </c>
      <c r="D1109" s="1" t="n">
        <f aca="false">Work!D496/$D$5</f>
        <v>14.5272070472856</v>
      </c>
      <c r="E1109" s="1" t="n">
        <f aca="false">Work!E496/$E$5</f>
        <v>6.36857657596983</v>
      </c>
    </row>
    <row r="1110" customFormat="false" ht="12.75" hidden="false" customHeight="false" outlineLevel="0" collapsed="false">
      <c r="C1110" s="1" t="n">
        <f aca="false">Work!C497/$C$5</f>
        <v>12.2294888351903</v>
      </c>
      <c r="D1110" s="1" t="n">
        <f aca="false">Work!D497/$D$5</f>
        <v>14.4586442217647</v>
      </c>
      <c r="E1110" s="1" t="n">
        <f aca="false">Work!E497/$E$5</f>
        <v>6.30020567544771</v>
      </c>
    </row>
    <row r="1111" customFormat="false" ht="12.75" hidden="false" customHeight="false" outlineLevel="0" collapsed="false">
      <c r="C1111" s="1" t="n">
        <f aca="false">Work!C498/$C$5</f>
        <v>12.1697946028276</v>
      </c>
      <c r="D1111" s="1" t="n">
        <f aca="false">Work!D498/$D$5</f>
        <v>14.3904792773117</v>
      </c>
      <c r="E1111" s="1" t="n">
        <f aca="false">Work!E498/$E$5</f>
        <v>6.23200865997665</v>
      </c>
    </row>
    <row r="1112" customFormat="false" ht="12.75" hidden="false" customHeight="false" outlineLevel="0" collapsed="false">
      <c r="C1112" s="1" t="n">
        <f aca="false">Work!C499/$C$5</f>
        <v>12.1104421037616</v>
      </c>
      <c r="D1112" s="1" t="n">
        <f aca="false">Work!D499/$D$5</f>
        <v>14.3227092072686</v>
      </c>
      <c r="E1112" s="1" t="n">
        <f aca="false">Work!E499/$E$5</f>
        <v>6.16398953843391</v>
      </c>
    </row>
    <row r="1113" customFormat="false" ht="12.75" hidden="false" customHeight="false" outlineLevel="0" collapsed="false">
      <c r="C1113" s="1" t="n">
        <f aca="false">Work!C500/$C$5</f>
        <v>12.051433505434</v>
      </c>
      <c r="D1113" s="1" t="n">
        <f aca="false">Work!D500/$D$5</f>
        <v>14.2553340116354</v>
      </c>
      <c r="E1113" s="1" t="n">
        <f aca="false">Work!E500/$E$5</f>
        <v>6.09615332191605</v>
      </c>
    </row>
    <row r="1114" customFormat="false" ht="12.75" hidden="false" customHeight="false" outlineLevel="0" collapsed="false">
      <c r="C1114" s="1" t="n">
        <f aca="false">Work!C501/$C$5</f>
        <v>11.992765195442</v>
      </c>
      <c r="D1114" s="1" t="n">
        <f aca="false">Work!D501/$D$5</f>
        <v>14.1883516859734</v>
      </c>
      <c r="E1114" s="1" t="n">
        <f aca="false">Work!E501/$E$5</f>
        <v>6.02850401930034</v>
      </c>
    </row>
    <row r="1115" customFormat="false" ht="12.75" hidden="false" customHeight="false" outlineLevel="0" collapsed="false">
      <c r="C1115" s="1" t="n">
        <f aca="false">Work!C502/$C$5</f>
        <v>11.934436451305</v>
      </c>
      <c r="D1115" s="1" t="n">
        <f aca="false">Work!D502/$D$5</f>
        <v>14.1217622302828</v>
      </c>
      <c r="E1115" s="1" t="n">
        <f aca="false">Work!E502/$E$5</f>
        <v>5.96104614057369</v>
      </c>
    </row>
    <row r="1116" customFormat="false" ht="12.75" hidden="false" customHeight="false" outlineLevel="0" collapsed="false">
      <c r="C1116" s="1" t="n">
        <f aca="false">Work!C503/$C$5</f>
        <v>11.8764472730232</v>
      </c>
      <c r="D1116" s="1" t="n">
        <f aca="false">Work!D503/$D$5</f>
        <v>14.0555636401247</v>
      </c>
      <c r="E1116" s="1" t="n">
        <f aca="false">Work!E503/$E$5</f>
        <v>5.89378469683267</v>
      </c>
    </row>
    <row r="1117" customFormat="false" ht="12.75" hidden="false" customHeight="false" outlineLevel="0" collapsed="false">
      <c r="C1117" s="1" t="n">
        <f aca="false">Work!C504/$C$5</f>
        <v>11.8187926032326</v>
      </c>
      <c r="D1117" s="1" t="n">
        <f aca="false">Work!D504/$D$5</f>
        <v>13.98975491328</v>
      </c>
      <c r="E1117" s="1" t="n">
        <f aca="false">Work!E504/$E$5</f>
        <v>5.8267241980642</v>
      </c>
    </row>
    <row r="1118" customFormat="false" ht="12.75" hidden="false" customHeight="false" outlineLevel="0" collapsed="false">
      <c r="C1118" s="1" t="n">
        <f aca="false">Work!C505/$C$5</f>
        <v>11.7614738868945</v>
      </c>
      <c r="D1118" s="1" t="n">
        <f aca="false">Work!D505/$D$5</f>
        <v>13.9243350475292</v>
      </c>
      <c r="E1118" s="1" t="n">
        <f aca="false">Work!E505/$E$5</f>
        <v>5.75986965536484</v>
      </c>
    </row>
    <row r="1119" customFormat="false" ht="12.75" hidden="false" customHeight="false" outlineLevel="0" collapsed="false">
      <c r="C1119" s="1" t="n">
        <f aca="false">Work!C506/$C$5</f>
        <v>11.7044882340865</v>
      </c>
      <c r="D1119" s="1" t="n">
        <f aca="false">Work!D506/$D$5</f>
        <v>13.8593030406532</v>
      </c>
      <c r="E1119" s="1" t="n">
        <f aca="false">Work!E506/$E$5</f>
        <v>5.69322507761186</v>
      </c>
    </row>
    <row r="1120" customFormat="false" ht="12.75" hidden="false" customHeight="false" outlineLevel="0" collapsed="false">
      <c r="C1120" s="1" t="n">
        <f aca="false">Work!C507/$C$5</f>
        <v>11.6478349223281</v>
      </c>
      <c r="D1120" s="1" t="n">
        <f aca="false">Work!D507/$D$5</f>
        <v>13.7946578904326</v>
      </c>
      <c r="E1120" s="1" t="n">
        <f aca="false">Work!E507/$E$5</f>
        <v>5.62679547590184</v>
      </c>
    </row>
    <row r="1121" customFormat="false" ht="12.75" hidden="false" customHeight="false" outlineLevel="0" collapsed="false">
      <c r="C1121" s="1" t="n">
        <f aca="false">Work!C508/$C$5</f>
        <v>11.5915117841778</v>
      </c>
      <c r="D1121" s="1" t="n">
        <f aca="false">Work!D508/$D$5</f>
        <v>13.7303975924287</v>
      </c>
      <c r="E1121" s="1" t="n">
        <f aca="false">Work!E508/$E$5</f>
        <v>5.56058536022168</v>
      </c>
    </row>
    <row r="1122" customFormat="false" ht="12.75" hidden="false" customHeight="false" outlineLevel="0" collapsed="false">
      <c r="C1122" s="1" t="n">
        <f aca="false">Work!C509/$C$5</f>
        <v>11.535518097155</v>
      </c>
      <c r="D1122" s="1" t="n">
        <f aca="false">Work!D509/$D$5</f>
        <v>13.6665221466415</v>
      </c>
      <c r="E1122" s="1" t="n">
        <f aca="false">Work!E509/$E$5</f>
        <v>5.49459924055829</v>
      </c>
    </row>
    <row r="1123" customFormat="false" ht="12.75" hidden="false" customHeight="false" outlineLevel="0" collapsed="false">
      <c r="C1123" s="1" t="n">
        <f aca="false">Work!C510/$C$5</f>
        <v>11.4798531387792</v>
      </c>
      <c r="D1123" s="1" t="n">
        <f aca="false">Work!D510/$D$5</f>
        <v>13.6030295486325</v>
      </c>
      <c r="E1123" s="1" t="n">
        <f aca="false">Work!E510/$E$5</f>
        <v>5.4288416268986</v>
      </c>
    </row>
    <row r="1124" customFormat="false" ht="12.75" hidden="false" customHeight="false" outlineLevel="0" collapsed="false">
      <c r="C1124" s="1" t="n">
        <f aca="false">Work!C511/$C$5</f>
        <v>11.4245132966475</v>
      </c>
      <c r="D1124" s="1" t="n">
        <f aca="false">Work!D511/$D$5</f>
        <v>13.5399187961823</v>
      </c>
      <c r="E1124" s="1" t="n">
        <f aca="false">Work!E511/$E$5</f>
        <v>5.36331803144884</v>
      </c>
    </row>
    <row r="1125" customFormat="false" ht="12.75" hidden="false" customHeight="false" outlineLevel="0" collapsed="false">
      <c r="C1125" s="1" t="n">
        <f aca="false">Work!C512/$C$5</f>
        <v>11.3695000157212</v>
      </c>
      <c r="D1125" s="1" t="n">
        <f aca="false">Work!D512/$D$5</f>
        <v>13.4771898892908</v>
      </c>
      <c r="E1125" s="1" t="n">
        <f aca="false">Work!E512/$E$5</f>
        <v>5.29803146086695</v>
      </c>
    </row>
    <row r="1126" customFormat="false" ht="12.75" hidden="false" customHeight="false" outlineLevel="0" collapsed="false">
      <c r="C1126" s="1" t="n">
        <f aca="false">Work!C513/$C$5</f>
        <v>11.3148089611169</v>
      </c>
      <c r="D1126" s="1" t="n">
        <f aca="false">Work!D513/$D$5</f>
        <v>13.4148398213003</v>
      </c>
      <c r="E1126" s="1" t="n">
        <f aca="false">Work!E513/$E$5</f>
        <v>5.23298742735915</v>
      </c>
    </row>
    <row r="1127" customFormat="false" ht="12.75" hidden="false" customHeight="false" outlineLevel="0" collapsed="false">
      <c r="C1127" s="1" t="n">
        <f aca="false">Work!C514/$C$5</f>
        <v>11.2604423002763</v>
      </c>
      <c r="D1127" s="1" t="n">
        <f aca="false">Work!D514/$D$5</f>
        <v>13.3528685922106</v>
      </c>
      <c r="E1127" s="1" t="n">
        <f aca="false">Work!E514/$E$5</f>
        <v>5.16819044091236</v>
      </c>
    </row>
    <row r="1128" customFormat="false" ht="12.75" hidden="false" customHeight="false" outlineLevel="0" collapsed="false">
      <c r="C1128" s="1" t="n">
        <f aca="false">Work!C515/$C$5</f>
        <v>11.2063971432773</v>
      </c>
      <c r="D1128" s="1" t="n">
        <f aca="false">Work!D515/$D$5</f>
        <v>13.2912751998025</v>
      </c>
      <c r="E1128" s="1" t="n">
        <f aca="false">Work!E515/$E$5</f>
        <v>5.10364400929418</v>
      </c>
    </row>
    <row r="1129" customFormat="false" ht="12.75" hidden="false" customHeight="false" outlineLevel="0" collapsed="false">
      <c r="C1129" s="1" t="n">
        <f aca="false">Work!C516/$C$5</f>
        <v>11.1526713226781</v>
      </c>
      <c r="D1129" s="1" t="n">
        <f aca="false">Work!D516/$D$5</f>
        <v>13.2300586418566</v>
      </c>
      <c r="E1129" s="1" t="n">
        <f aca="false">Work!E516/$E$5</f>
        <v>5.03935314360119</v>
      </c>
    </row>
    <row r="1130" customFormat="false" ht="12.75" hidden="false" customHeight="false" outlineLevel="0" collapsed="false">
      <c r="C1130" s="1" t="n">
        <f aca="false">Work!C517/$C$5</f>
        <v>11.0992648384788</v>
      </c>
      <c r="D1130" s="1" t="n">
        <f aca="false">Work!D517/$D$5</f>
        <v>13.1692169139342</v>
      </c>
      <c r="E1130" s="1" t="n">
        <f aca="false">Work!E517/$E$5</f>
        <v>4.97532135160099</v>
      </c>
    </row>
    <row r="1131" customFormat="false" ht="12.75" hidden="false" customHeight="false" outlineLevel="0" collapsed="false">
      <c r="C1131" s="1" t="n">
        <f aca="false">Work!C518/$C$5</f>
        <v>11.0461769681988</v>
      </c>
      <c r="D1131" s="1" t="n">
        <f aca="false">Work!D518/$D$5</f>
        <v>13.1087490138162</v>
      </c>
      <c r="E1131" s="1" t="n">
        <f aca="false">Work!E518/$E$5</f>
        <v>4.91155314328048</v>
      </c>
    </row>
    <row r="1132" customFormat="false" ht="12.75" hidden="false" customHeight="false" outlineLevel="0" collapsed="false">
      <c r="C1132" s="1" t="n">
        <f aca="false">Work!C519/$C$5</f>
        <v>10.9934077118382</v>
      </c>
      <c r="D1132" s="1" t="n">
        <f aca="false">Work!D519/$D$5</f>
        <v>13.0486539392832</v>
      </c>
      <c r="E1132" s="1" t="n">
        <f aca="false">Work!E519/$E$5</f>
        <v>4.84805252751693</v>
      </c>
    </row>
    <row r="1133" customFormat="false" ht="12.75" hidden="false" customHeight="false" outlineLevel="0" collapsed="false">
      <c r="C1133" s="1" t="n">
        <f aca="false">Work!C520/$C$5</f>
        <v>10.9409512895526</v>
      </c>
      <c r="D1133" s="1" t="n">
        <f aca="false">Work!D520/$D$5</f>
        <v>12.9889306881158</v>
      </c>
      <c r="E1133" s="1" t="n">
        <f aca="false">Work!E520/$E$5</f>
        <v>4.7848235131876</v>
      </c>
    </row>
    <row r="1134" customFormat="false" ht="12.75" hidden="false" customHeight="false" outlineLevel="0" collapsed="false">
      <c r="C1134" s="1" t="n">
        <f aca="false">Work!C521/$C$5</f>
        <v>10.8888120362253</v>
      </c>
      <c r="D1134" s="1" t="n">
        <f aca="false">Work!D521/$D$5</f>
        <v>12.929579260314</v>
      </c>
      <c r="E1134" s="1" t="n">
        <f aca="false">Work!E521/$E$5</f>
        <v>4.72186960806009</v>
      </c>
    </row>
    <row r="1135" customFormat="false" ht="12.75" hidden="false" customHeight="false" outlineLevel="0" collapsed="false">
      <c r="C1135" s="1" t="n">
        <f aca="false">Work!C522/$C$5</f>
        <v>10.8369863394535</v>
      </c>
      <c r="D1135" s="1" t="n">
        <f aca="false">Work!D522/$D$5</f>
        <v>12.87059664922</v>
      </c>
      <c r="E1135" s="1" t="n">
        <f aca="false">Work!E522/$E$5</f>
        <v>4.65919381879233</v>
      </c>
    </row>
    <row r="1136" customFormat="false" ht="12.75" hidden="false" customHeight="false" outlineLevel="0" collapsed="false">
      <c r="C1136" s="1" t="n">
        <f aca="false">Work!C523/$C$5</f>
        <v>10.7854727542762</v>
      </c>
      <c r="D1136" s="1" t="n">
        <f aca="false">Work!D523/$D$5</f>
        <v>12.8119818526145</v>
      </c>
      <c r="E1136" s="1" t="n">
        <f aca="false">Work!E523/$E$5</f>
        <v>4.59680065537126</v>
      </c>
    </row>
    <row r="1137" customFormat="false" ht="12.75" hidden="false" customHeight="false" outlineLevel="0" collapsed="false">
      <c r="C1137" s="1" t="n">
        <f aca="false">Work!C524/$C$5</f>
        <v>10.7342712806933</v>
      </c>
      <c r="D1137" s="1" t="n">
        <f aca="false">Work!D524/$D$5</f>
        <v>12.7537348704972</v>
      </c>
      <c r="E1137" s="1" t="n">
        <f aca="false">Work!E524/$E$5</f>
        <v>4.5346931244548</v>
      </c>
    </row>
    <row r="1138" customFormat="false" ht="12.75" hidden="false" customHeight="false" outlineLevel="0" collapsed="false">
      <c r="C1138" s="1" t="n">
        <f aca="false">Work!C525/$C$5</f>
        <v>10.6833819187049</v>
      </c>
      <c r="D1138" s="1" t="n">
        <f aca="false">Work!D525/$D$5</f>
        <v>12.6958547006491</v>
      </c>
      <c r="E1138" s="1" t="n">
        <f aca="false">Work!E525/$E$5</f>
        <v>4.4728742327009</v>
      </c>
    </row>
    <row r="1139" customFormat="false" ht="12.75" hidden="false" customHeight="false" outlineLevel="0" collapsed="false">
      <c r="C1139" s="1" t="n">
        <f aca="false">Work!C526/$C$5</f>
        <v>10.6328017783887</v>
      </c>
      <c r="D1139" s="1" t="n">
        <f aca="false">Work!D526/$D$5</f>
        <v>12.6383383364122</v>
      </c>
      <c r="E1139" s="1" t="n">
        <f aca="false">Work!E526/$E$5</f>
        <v>4.41134748787716</v>
      </c>
    </row>
    <row r="1140" customFormat="false" ht="12.75" hidden="false" customHeight="false" outlineLevel="0" collapsed="false">
      <c r="C1140" s="1" t="n">
        <f aca="false">Work!C527/$C$5</f>
        <v>10.5825315822255</v>
      </c>
      <c r="D1140" s="1" t="n">
        <f aca="false">Work!D527/$D$5</f>
        <v>12.5811867800057</v>
      </c>
      <c r="E1140" s="1" t="n">
        <f aca="false">Work!E527/$E$5</f>
        <v>4.35011489442221</v>
      </c>
    </row>
    <row r="1141" customFormat="false" ht="12.75" hidden="false" customHeight="false" outlineLevel="0" collapsed="false">
      <c r="C1141" s="1" t="n">
        <f aca="false">Work!C528/$C$5</f>
        <v>10.5325698852539</v>
      </c>
      <c r="D1141" s="1" t="n">
        <f aca="false">Work!D528/$D$5</f>
        <v>12.5243970247717</v>
      </c>
      <c r="E1141" s="1" t="n">
        <f aca="false">Work!E528/$E$5</f>
        <v>4.28917895788434</v>
      </c>
    </row>
    <row r="1142" customFormat="false" ht="12.75" hidden="false" customHeight="false" outlineLevel="0" collapsed="false">
      <c r="C1142" s="1" t="n">
        <f aca="false">Work!C529/$C$5</f>
        <v>10.482915242513</v>
      </c>
      <c r="D1142" s="1" t="n">
        <f aca="false">Work!D529/$D$5</f>
        <v>12.4679700729295</v>
      </c>
      <c r="E1142" s="1" t="n">
        <f aca="false">Work!E529/$E$5</f>
        <v>4.22854318603115</v>
      </c>
    </row>
    <row r="1143" customFormat="false" ht="12.75" hidden="false" customHeight="false" outlineLevel="0" collapsed="false">
      <c r="C1143" s="1" t="n">
        <f aca="false">Work!C530/$C$5</f>
        <v>10.4335683764833</v>
      </c>
      <c r="D1143" s="1" t="n">
        <f aca="false">Work!D530/$D$5</f>
        <v>12.4119029178212</v>
      </c>
      <c r="E1143" s="1" t="n">
        <f aca="false">Work!E530/$E$5</f>
        <v>4.1682090821916</v>
      </c>
    </row>
    <row r="1144" customFormat="false" ht="12.75" hidden="false" customHeight="false" outlineLevel="0" collapsed="false">
      <c r="C1144" s="1" t="n">
        <f aca="false">Work!C531/$C$5</f>
        <v>10.3845285646843</v>
      </c>
      <c r="D1144" s="1" t="n">
        <f aca="false">Work!D531/$D$5</f>
        <v>12.3561945572275</v>
      </c>
      <c r="E1144" s="1" t="n">
        <f aca="false">Work!E531/$E$5</f>
        <v>4.10817890135917</v>
      </c>
    </row>
    <row r="1145" customFormat="false" ht="12.75" hidden="false" customHeight="false" outlineLevel="0" collapsed="false">
      <c r="C1145" s="1" t="n">
        <f aca="false">Work!C532/$C$5</f>
        <v>10.3357921947132</v>
      </c>
      <c r="D1145" s="1" t="n">
        <f aca="false">Work!D532/$D$5</f>
        <v>12.3008449911484</v>
      </c>
      <c r="E1145" s="1" t="n">
        <f aca="false">Work!E532/$E$5</f>
        <v>4.04845389630799</v>
      </c>
    </row>
    <row r="1146" customFormat="false" ht="12.75" hidden="false" customHeight="false" outlineLevel="0" collapsed="false">
      <c r="C1146" s="1" t="n">
        <f aca="false">Work!C533/$C$5</f>
        <v>10.2873636014534</v>
      </c>
      <c r="D1146" s="1" t="n">
        <f aca="false">Work!D533/$D$5</f>
        <v>12.2458522151452</v>
      </c>
      <c r="E1146" s="1" t="n">
        <f aca="false">Work!E533/$E$5</f>
        <v>3.98903632203151</v>
      </c>
    </row>
    <row r="1147" customFormat="false" ht="12.75" hidden="false" customHeight="false" outlineLevel="0" collapsed="false">
      <c r="C1147" s="1" t="n">
        <f aca="false">Work!C534/$C$5</f>
        <v>10.2392377275409</v>
      </c>
      <c r="D1147" s="1" t="n">
        <f aca="false">Work!D534/$D$5</f>
        <v>12.191216229218</v>
      </c>
      <c r="E1147" s="1" t="n">
        <f aca="false">Work!E534/$E$5</f>
        <v>3.92992667963939</v>
      </c>
    </row>
    <row r="1148" customFormat="false" ht="12.75" hidden="false" customHeight="false" outlineLevel="0" collapsed="false">
      <c r="C1148" s="1" t="n">
        <f aca="false">Work!C535/$C$5</f>
        <v>10.1914167404175</v>
      </c>
      <c r="D1148" s="1" t="n">
        <f aca="false">Work!D535/$D$5</f>
        <v>12.1369340267088</v>
      </c>
      <c r="E1148" s="1" t="n">
        <f aca="false">Work!E535/$E$5</f>
        <v>3.87112647246062</v>
      </c>
    </row>
    <row r="1149" customFormat="false" ht="12.75" hidden="false" customHeight="false" outlineLevel="0" collapsed="false">
      <c r="C1149" s="1" t="n">
        <f aca="false">Work!C536/$C$5</f>
        <v>10.1438984726415</v>
      </c>
      <c r="D1149" s="1" t="n">
        <f aca="false">Work!D536/$D$5</f>
        <v>12.0830056076175</v>
      </c>
      <c r="E1149" s="1" t="n">
        <f aca="false">Work!E536/$E$5</f>
        <v>3.81263595105001</v>
      </c>
    </row>
    <row r="1150" customFormat="false" ht="12.75" hidden="false" customHeight="false" outlineLevel="0" collapsed="false">
      <c r="C1150" s="1" t="n">
        <f aca="false">Work!C537/$C$5</f>
        <v>10.0966836466934</v>
      </c>
      <c r="D1150" s="1" t="n">
        <f aca="false">Work!D537/$D$5</f>
        <v>12.029429969725</v>
      </c>
      <c r="E1150" s="1" t="n">
        <f aca="false">Work!E537/$E$5</f>
        <v>3.75445611762687</v>
      </c>
    </row>
    <row r="1151" customFormat="false" ht="12.75" hidden="false" customHeight="false" outlineLevel="0" collapsed="false">
      <c r="C1151" s="1" t="n">
        <f aca="false">Work!C538/$C$5</f>
        <v>10.0497693726511</v>
      </c>
      <c r="D1151" s="1" t="n">
        <f aca="false">Work!D538/$D$5</f>
        <v>11.9762051085924</v>
      </c>
      <c r="E1151" s="1" t="n">
        <f aca="false">Work!E538/$E$5</f>
        <v>3.69658647108156</v>
      </c>
    </row>
    <row r="1152" customFormat="false" ht="12.75" hidden="false" customHeight="false" outlineLevel="0" collapsed="false">
      <c r="C1152" s="1" t="n">
        <f aca="false">Work!C539/$C$5</f>
        <v>10.0031578179562</v>
      </c>
      <c r="D1152" s="1" t="n">
        <f aca="false">Work!D539/$D$5</f>
        <v>11.9233300220007</v>
      </c>
      <c r="E1152" s="1" t="n">
        <f aca="false">Work!E539/$E$5</f>
        <v>3.63902701141407</v>
      </c>
    </row>
    <row r="1153" customFormat="false" ht="12.75" hidden="false" customHeight="false" outlineLevel="0" collapsed="false">
      <c r="C1153" s="1" t="n">
        <f aca="false">Work!C540/$C$5</f>
        <v>9.95684826012814</v>
      </c>
      <c r="D1153" s="1" t="n">
        <f aca="false">Work!D540/$D$5</f>
        <v>11.8708047099497</v>
      </c>
      <c r="E1153" s="1" t="n">
        <f aca="false">Work!E540/$E$5</f>
        <v>3.58177748806958</v>
      </c>
    </row>
    <row r="1154" customFormat="false" ht="12.75" hidden="false" customHeight="false" outlineLevel="0" collapsed="false">
      <c r="C1154" s="1" t="n">
        <f aca="false">Work!C541/$C$5</f>
        <v>9.91083925420588</v>
      </c>
      <c r="D1154" s="1" t="n">
        <f aca="false">Work!D541/$D$5</f>
        <v>11.8186271680008</v>
      </c>
      <c r="E1154" s="1" t="n">
        <f aca="false">Work!E541/$E$5</f>
        <v>3.52483664827394</v>
      </c>
    </row>
    <row r="1155" customFormat="false" ht="12.75" hidden="false" customHeight="false" outlineLevel="0" collapsed="false">
      <c r="C1155" s="1" t="n">
        <f aca="false">Work!C542/$C$5</f>
        <v>9.86513007770885</v>
      </c>
      <c r="D1155" s="1" t="n">
        <f aca="false">Work!D542/$D$5</f>
        <v>11.766797396154</v>
      </c>
      <c r="E1155" s="1" t="n">
        <f aca="false">Work!E542/$E$5</f>
        <v>3.46820323925301</v>
      </c>
    </row>
    <row r="1156" customFormat="false" ht="12.75" hidden="false" customHeight="false" outlineLevel="0" collapsed="false">
      <c r="C1156" s="1" t="n">
        <f aca="false">Work!C543/$C$5</f>
        <v>9.81972289807868</v>
      </c>
      <c r="D1156" s="1" t="n">
        <f aca="false">Work!D543/$D$5</f>
        <v>11.7153123877514</v>
      </c>
      <c r="E1156" s="1" t="n">
        <f aca="false">Work!E543/$E$5</f>
        <v>3.4118757576778</v>
      </c>
    </row>
    <row r="1157" customFormat="false" ht="12.75" hidden="false" customHeight="false" outlineLevel="0" collapsed="false">
      <c r="C1157" s="1" t="n">
        <f aca="false">Work!C544/$C$5</f>
        <v>9.77461482539321</v>
      </c>
      <c r="D1157" s="1" t="n">
        <f aca="false">Work!D544/$D$5</f>
        <v>11.6641711405737</v>
      </c>
      <c r="E1157" s="1" t="n">
        <f aca="false">Work!E544/$E$5</f>
        <v>3.35585244966454</v>
      </c>
    </row>
    <row r="1158" customFormat="false" ht="12.75" hidden="false" customHeight="false" outlineLevel="0" collapsed="false">
      <c r="C1158" s="1" t="n">
        <f aca="false">Work!C545/$C$5</f>
        <v>9.72980585965244</v>
      </c>
      <c r="D1158" s="1" t="n">
        <f aca="false">Work!D545/$D$5</f>
        <v>11.6133746568401</v>
      </c>
      <c r="E1158" s="1" t="n">
        <f aca="false">Work!E545/$E$5</f>
        <v>3.30013055911009</v>
      </c>
    </row>
    <row r="1159" customFormat="false" ht="12.75" hidden="false" customHeight="false" outlineLevel="0" collapsed="false">
      <c r="C1159" s="1" t="n">
        <f aca="false">Work!C546/$C$5</f>
        <v>9.68529672333688</v>
      </c>
      <c r="D1159" s="1" t="n">
        <f aca="false">Work!D546/$D$5</f>
        <v>11.5629199298928</v>
      </c>
      <c r="E1159" s="1" t="n">
        <f aca="false">Work!E546/$E$5</f>
        <v>3.24470758046618</v>
      </c>
    </row>
    <row r="1160" customFormat="false" ht="12.75" hidden="false" customHeight="false" outlineLevel="0" collapsed="false">
      <c r="C1160" s="1" t="n">
        <f aca="false">Work!C547/$C$5</f>
        <v>9.64108669396603</v>
      </c>
      <c r="D1160" s="1" t="n">
        <f aca="false">Work!D547/$D$5</f>
        <v>11.5128059575123</v>
      </c>
      <c r="E1160" s="1" t="n">
        <f aca="false">Work!E547/$E$5</f>
        <v>3.18958025652004</v>
      </c>
    </row>
    <row r="1161" customFormat="false" ht="12.75" hidden="false" customHeight="false" outlineLevel="0" collapsed="false">
      <c r="C1161" s="1" t="n">
        <f aca="false">Work!C548/$C$5</f>
        <v>9.59717432657877</v>
      </c>
      <c r="D1161" s="1" t="n">
        <f aca="false">Work!D548/$D$5</f>
        <v>11.4630327396988</v>
      </c>
      <c r="E1161" s="1" t="n">
        <f aca="false">Work!E548/$E$5</f>
        <v>3.13474507950406</v>
      </c>
    </row>
    <row r="1162" customFormat="false" ht="12.75" hidden="false" customHeight="false" outlineLevel="0" collapsed="false">
      <c r="C1162" s="1" t="n">
        <f aca="false">Work!C549/$C$5</f>
        <v>9.55356178861676</v>
      </c>
      <c r="D1162" s="1" t="n">
        <f aca="false">Work!D549/$D$5</f>
        <v>11.4135992742328</v>
      </c>
      <c r="E1162" s="1" t="n">
        <f aca="false">Work!E549/$E$5</f>
        <v>3.08019753943131</v>
      </c>
    </row>
    <row r="1163" customFormat="false" ht="12.75" hidden="false" customHeight="false" outlineLevel="0" collapsed="false">
      <c r="C1163" s="1" t="n">
        <f aca="false">Work!C550/$C$5</f>
        <v>9.51024691263835</v>
      </c>
      <c r="D1163" s="1" t="n">
        <f aca="false">Work!D550/$D$5</f>
        <v>11.3645025544566</v>
      </c>
      <c r="E1163" s="1" t="n">
        <f aca="false">Work!E550/$E$5</f>
        <v>3.0259338779794</v>
      </c>
    </row>
    <row r="1164" customFormat="false" ht="12.75" hidden="false" customHeight="false" outlineLevel="0" collapsed="false">
      <c r="C1164" s="1" t="n">
        <f aca="false">Work!C551/$C$5</f>
        <v>9.46723042112408</v>
      </c>
      <c r="D1164" s="1" t="n">
        <f aca="false">Work!D551/$D$5</f>
        <v>11.3157435825893</v>
      </c>
      <c r="E1164" s="1" t="n">
        <f aca="false">Work!E551/$E$5</f>
        <v>2.97194833238724</v>
      </c>
    </row>
    <row r="1165" customFormat="false" ht="12.75" hidden="false" customHeight="false" outlineLevel="0" collapsed="false">
      <c r="C1165" s="1" t="n">
        <f aca="false">Work!C552/$C$5</f>
        <v>9.42451231407397</v>
      </c>
      <c r="D1165" s="1" t="n">
        <f aca="false">Work!D552/$D$5</f>
        <v>11.267319351973</v>
      </c>
      <c r="E1165" s="1" t="n">
        <f aca="false">Work!E552/$E$5</f>
        <v>2.9182361421131</v>
      </c>
    </row>
    <row r="1166" customFormat="false" ht="12.75" hidden="false" customHeight="false" outlineLevel="0" collapsed="false">
      <c r="C1166" s="1" t="n">
        <f aca="false">Work!C553/$C$5</f>
        <v>9.382092591488</v>
      </c>
      <c r="D1166" s="1" t="n">
        <f aca="false">Work!D553/$D$5</f>
        <v>11.2192308648271</v>
      </c>
      <c r="E1166" s="1" t="n">
        <f aca="false">Work!E553/$E$5</f>
        <v>2.86479079273142</v>
      </c>
    </row>
    <row r="1167" customFormat="false" ht="12.75" hidden="false" customHeight="false" outlineLevel="0" collapsed="false">
      <c r="C1167" s="1" t="n">
        <f aca="false">Work!C554/$C$5</f>
        <v>9.33996836344402</v>
      </c>
      <c r="D1167" s="1" t="n">
        <f aca="false">Work!D554/$D$5</f>
        <v>11.1714751144935</v>
      </c>
      <c r="E1167" s="1" t="n">
        <f aca="false">Work!E554/$E$5</f>
        <v>2.81160627092634</v>
      </c>
    </row>
    <row r="1168" customFormat="false" ht="12.75" hidden="false" customHeight="false" outlineLevel="0" collapsed="false">
      <c r="C1168" s="1" t="n">
        <f aca="false">Work!C555/$C$5</f>
        <v>9.29814396482526</v>
      </c>
      <c r="D1168" s="1" t="n">
        <f aca="false">Work!D555/$D$5</f>
        <v>11.1240531031917</v>
      </c>
      <c r="E1168" s="1" t="n">
        <f aca="false">Work!E555/$E$5</f>
        <v>2.75867531060781</v>
      </c>
    </row>
    <row r="1169" customFormat="false" ht="12.75" hidden="false" customHeight="false" outlineLevel="0" collapsed="false">
      <c r="C1169" s="1" t="n">
        <f aca="false">Work!C556/$C$5</f>
        <v>9.25661506074847</v>
      </c>
      <c r="D1169" s="1" t="n">
        <f aca="false">Work!D556/$D$5</f>
        <v>11.0769618242636</v>
      </c>
      <c r="E1169" s="1" t="n">
        <f aca="false">Work!E556/$E$5</f>
        <v>2.7059906456858</v>
      </c>
    </row>
    <row r="1170" customFormat="false" ht="12.75" hidden="false" customHeight="false" outlineLevel="0" collapsed="false">
      <c r="C1170" s="1" t="n">
        <f aca="false">Work!C557/$C$5</f>
        <v>9.21538454113585</v>
      </c>
      <c r="D1170" s="1" t="n">
        <f aca="false">Work!D557/$D$5</f>
        <v>11.0302022799287</v>
      </c>
      <c r="E1170" s="1" t="n">
        <f aca="false">Work!E557/$E$5</f>
        <v>2.65354425840581</v>
      </c>
    </row>
    <row r="1171" customFormat="false" ht="12.75" hidden="false" customHeight="false" outlineLevel="0" collapsed="false">
      <c r="C1171" s="1" t="n">
        <f aca="false">Work!C558/$C$5</f>
        <v>9.17445168350682</v>
      </c>
      <c r="D1171" s="1" t="n">
        <f aca="false">Work!D558/$D$5</f>
        <v>10.9837714635288</v>
      </c>
      <c r="E1171" s="1" t="n">
        <f aca="false">Work!E558/$E$5</f>
        <v>2.60132737934883</v>
      </c>
    </row>
    <row r="1172" customFormat="false" ht="12.75" hidden="false" customHeight="false" outlineLevel="0" collapsed="false">
      <c r="C1172" s="1" t="n">
        <f aca="false">Work!C559/$C$5</f>
        <v>9.13381504290032</v>
      </c>
      <c r="D1172" s="1" t="n">
        <f aca="false">Work!D559/$D$5</f>
        <v>10.9376693750641</v>
      </c>
      <c r="E1172" s="1" t="n">
        <f aca="false">Work!E559/$E$5</f>
        <v>2.54933098854103</v>
      </c>
    </row>
    <row r="1173" customFormat="false" ht="12.75" hidden="false" customHeight="false" outlineLevel="0" collapsed="false">
      <c r="C1173" s="1" t="n">
        <f aca="false">Work!C560/$C$5</f>
        <v>9.09347389683579</v>
      </c>
      <c r="D1173" s="1" t="n">
        <f aca="false">Work!D560/$D$5</f>
        <v>10.8918950123153</v>
      </c>
      <c r="E1173" s="1" t="n">
        <f aca="false">Work!E560/$E$5</f>
        <v>2.49754531434408</v>
      </c>
    </row>
    <row r="1174" customFormat="false" ht="12.75" hidden="false" customHeight="false" outlineLevel="0" collapsed="false">
      <c r="C1174" s="1" t="n">
        <f aca="false">Work!C561/$C$5</f>
        <v>9.05343185771596</v>
      </c>
      <c r="D1174" s="1" t="n">
        <f aca="false">Work!D561/$D$5</f>
        <v>10.8464483752823</v>
      </c>
      <c r="E1174" s="1" t="n">
        <f aca="false">Work!E561/$E$5</f>
        <v>2.44596008401003</v>
      </c>
    </row>
    <row r="1175" customFormat="false" ht="12.75" hidden="false" customHeight="false" outlineLevel="0" collapsed="false">
      <c r="C1175" s="1" t="n">
        <f aca="false">Work!C562/$C$5</f>
        <v>9.01368459065755</v>
      </c>
      <c r="D1175" s="1" t="n">
        <f aca="false">Work!D562/$D$5</f>
        <v>10.8013264573071</v>
      </c>
      <c r="E1175" s="1" t="n">
        <f aca="false">Work!E562/$E$5</f>
        <v>2.39456427312641</v>
      </c>
    </row>
    <row r="1176" customFormat="false" ht="12.75" hidden="false" customHeight="false" outlineLevel="0" collapsed="false">
      <c r="C1176" s="1" t="n">
        <f aca="false">Work!C563/$C$5</f>
        <v>8.97423498558276</v>
      </c>
      <c r="D1176" s="1" t="n">
        <f aca="false">Work!D563/$D$5</f>
        <v>10.7565302606091</v>
      </c>
      <c r="E1176" s="1" t="n">
        <f aca="false">Work!E563/$E$5</f>
        <v>2.34334660672594</v>
      </c>
    </row>
    <row r="1177" customFormat="false" ht="12.75" hidden="false" customHeight="false" outlineLevel="0" collapsed="false">
      <c r="C1177" s="1" t="n">
        <f aca="false">Work!C564/$C$5</f>
        <v>8.93508159753048</v>
      </c>
      <c r="D1177" s="1" t="n">
        <f aca="false">Work!D564/$D$5</f>
        <v>10.7120567785304</v>
      </c>
      <c r="E1177" s="1" t="n">
        <f aca="false">Work!E564/$E$5</f>
        <v>2.29229455706717</v>
      </c>
    </row>
    <row r="1178" customFormat="false" ht="12.75" hidden="false" customHeight="false" outlineLevel="0" collapsed="false">
      <c r="C1178" s="1" t="n">
        <f aca="false">Work!C565/$C$5</f>
        <v>8.89622298153964</v>
      </c>
      <c r="D1178" s="1" t="n">
        <f aca="false">Work!D565/$D$5</f>
        <v>10.6679080155095</v>
      </c>
      <c r="E1178" s="1" t="n">
        <f aca="false">Work!E565/$E$5</f>
        <v>2.24139534585386</v>
      </c>
    </row>
    <row r="1179" customFormat="false" ht="12.75" hidden="false" customHeight="false" outlineLevel="0" collapsed="false">
      <c r="C1179" s="1" t="n">
        <f aca="false">Work!C566/$C$5</f>
        <v>8.85766058257132</v>
      </c>
      <c r="D1179" s="1" t="n">
        <f aca="false">Work!D566/$D$5</f>
        <v>10.6240799626693</v>
      </c>
      <c r="E1179" s="1" t="n">
        <f aca="false">Work!E566/$E$5</f>
        <v>2.19063594423492</v>
      </c>
    </row>
    <row r="1180" customFormat="false" ht="12.75" hidden="false" customHeight="false" outlineLevel="0" collapsed="false">
      <c r="C1180" s="1" t="n">
        <f aca="false">Work!C567/$C$5</f>
        <v>8.81939512310606</v>
      </c>
      <c r="D1180" s="1" t="n">
        <f aca="false">Work!D567/$D$5</f>
        <v>10.5805746244484</v>
      </c>
      <c r="E1180" s="1" t="n">
        <f aca="false">Work!E567/$E$5</f>
        <v>2.14000156947544</v>
      </c>
    </row>
    <row r="1181" customFormat="false" ht="12.75" hidden="false" customHeight="false" outlineLevel="0" collapsed="false">
      <c r="C1181" s="1" t="n">
        <f aca="false">Work!C568/$C$5</f>
        <v>8.78142443570224</v>
      </c>
      <c r="D1181" s="1" t="n">
        <f aca="false">Work!D568/$D$5</f>
        <v>10.5373889941888</v>
      </c>
      <c r="E1181" s="1" t="n">
        <f aca="false">Work!E568/$E$5</f>
        <v>2.08947806522764</v>
      </c>
    </row>
    <row r="1182" customFormat="false" ht="12.75" hidden="false" customHeight="false" outlineLevel="0" collapsed="false">
      <c r="C1182" s="1" t="n">
        <f aca="false">Work!C569/$C$5</f>
        <v>8.74374707539876</v>
      </c>
      <c r="D1182" s="1" t="n">
        <f aca="false">Work!D569/$D$5</f>
        <v>10.4945240741097</v>
      </c>
      <c r="E1182" s="1" t="n">
        <f aca="false">Work!E569/$E$5</f>
        <v>2.03904939598246</v>
      </c>
    </row>
    <row r="1183" customFormat="false" ht="12.75" hidden="false" customHeight="false" outlineLevel="0" collapsed="false">
      <c r="C1183" s="1" t="n">
        <f aca="false">Work!C570/$C$5</f>
        <v>8.70636520963727</v>
      </c>
      <c r="D1183" s="1" t="n">
        <f aca="false">Work!D570/$D$5</f>
        <v>10.4519778597727</v>
      </c>
      <c r="E1183" s="1" t="n">
        <f aca="false">Work!E570/$E$5</f>
        <v>1.98869977678571</v>
      </c>
    </row>
    <row r="1184" customFormat="false" ht="12.75" hidden="false" customHeight="false" outlineLevel="0" collapsed="false">
      <c r="C1184" s="1" t="n">
        <f aca="false">Work!C571/$C$5</f>
        <v>8.66927883841774</v>
      </c>
      <c r="D1184" s="1" t="n">
        <f aca="false">Work!D571/$D$5</f>
        <v>10.4097503511777</v>
      </c>
      <c r="E1184" s="1" t="n">
        <f aca="false">Work!E571/$E$5</f>
        <v>1.93841191935422</v>
      </c>
    </row>
    <row r="1185" customFormat="false" ht="12.75" hidden="false" customHeight="false" outlineLevel="0" collapsed="false">
      <c r="C1185" s="1" t="n">
        <f aca="false">Work!C572/$C$5</f>
        <v>8.63248507181803</v>
      </c>
      <c r="D1185" s="1" t="n">
        <f aca="false">Work!D572/$D$5</f>
        <v>10.3678405461053</v>
      </c>
      <c r="E1185" s="1" t="n">
        <f aca="false">Work!E572/$E$5</f>
        <v>1.8881685354048</v>
      </c>
    </row>
    <row r="1186" customFormat="false" ht="12.75" hidden="false" customHeight="false" outlineLevel="0" collapsed="false">
      <c r="C1186" s="1" t="n">
        <f aca="false">Work!C573/$C$5</f>
        <v>8.59598463231867</v>
      </c>
      <c r="D1186" s="1" t="n">
        <f aca="false">Work!D573/$D$5</f>
        <v>10.3262484445557</v>
      </c>
      <c r="E1186" s="1" t="n">
        <f aca="false">Work!E573/$E$5</f>
        <v>1.83795108388015</v>
      </c>
    </row>
    <row r="1187" customFormat="false" ht="12.75" hidden="false" customHeight="false" outlineLevel="0" collapsed="false">
      <c r="C1187" s="1" t="n">
        <f aca="false">Work!C574/$C$5</f>
        <v>8.55977896488074</v>
      </c>
      <c r="D1187" s="1" t="n">
        <f aca="false">Work!D574/$D$5</f>
        <v>10.28497204209</v>
      </c>
      <c r="E1187" s="1" t="n">
        <f aca="false">Work!E574/$E$5</f>
        <v>1.78774052261328</v>
      </c>
    </row>
    <row r="1188" customFormat="false" ht="12.75" hidden="false" customHeight="false" outlineLevel="0" collapsed="false">
      <c r="C1188" s="1" t="n">
        <f aca="false">Work!C575/$C$5</f>
        <v>8.52386373462099</v>
      </c>
      <c r="D1188" s="1" t="n">
        <f aca="false">Work!D575/$D$5</f>
        <v>10.2440113387085</v>
      </c>
      <c r="E1188" s="1" t="n">
        <f aca="false">Work!E575/$E$5</f>
        <v>1.73751680721791</v>
      </c>
    </row>
    <row r="1189" customFormat="false" ht="12.75" hidden="false" customHeight="false" outlineLevel="0" collapsed="false">
      <c r="C1189" s="1" t="n">
        <f aca="false">Work!C576/$C$5</f>
        <v>8.48824110898105</v>
      </c>
      <c r="D1189" s="1" t="n">
        <f aca="false">Work!D576/$D$5</f>
        <v>10.2033663344109</v>
      </c>
      <c r="E1189" s="1" t="n">
        <f aca="false">Work!E576/$E$5</f>
        <v>1.68725964275291</v>
      </c>
    </row>
    <row r="1190" customFormat="false" ht="12.75" hidden="false" customHeight="false" outlineLevel="0" collapsed="false">
      <c r="C1190" s="1" t="n">
        <f aca="false">Work!C577/$C$5</f>
        <v>8.45290892051927</v>
      </c>
      <c r="D1190" s="1" t="n">
        <f aca="false">Work!D577/$D$5</f>
        <v>10.1630370291975</v>
      </c>
      <c r="E1190" s="1" t="n">
        <f aca="false">Work!E577/$E$5</f>
        <v>1.63694735622562</v>
      </c>
    </row>
    <row r="1191" customFormat="false" ht="12.75" hidden="false" customHeight="false" outlineLevel="0" collapsed="false">
      <c r="C1191" s="1" t="n">
        <f aca="false">Work!C578/$C$5</f>
        <v>8.41786644675515</v>
      </c>
      <c r="D1191" s="1" t="n">
        <f aca="false">Work!D578/$D$5</f>
        <v>10.1230214186294</v>
      </c>
      <c r="E1191" s="1" t="n">
        <f aca="false">Work!E578/$E$5</f>
        <v>1.58655777353371</v>
      </c>
    </row>
    <row r="1192" customFormat="false" ht="12.75" hidden="false" customHeight="false" outlineLevel="0" collapsed="false">
      <c r="C1192" s="1" t="n">
        <f aca="false">Work!C579/$C$5</f>
        <v>8.38311368768865</v>
      </c>
      <c r="D1192" s="1" t="n">
        <f aca="false">Work!D579/$D$5</f>
        <v>10.0833195027068</v>
      </c>
      <c r="E1192" s="1" t="n">
        <f aca="false">Work!E579/$E$5</f>
        <v>1.53606796891035</v>
      </c>
    </row>
    <row r="1193" customFormat="false" ht="12.75" hidden="false" customHeight="false" outlineLevel="0" collapsed="false">
      <c r="C1193" s="1" t="n">
        <f aca="false">Work!C580/$C$5</f>
        <v>8.34864992083926</v>
      </c>
      <c r="D1193" s="1" t="n">
        <f aca="false">Work!D580/$D$5</f>
        <v>10.0439312814296</v>
      </c>
      <c r="E1193" s="1" t="n">
        <f aca="false">Work!E580/$E$5</f>
        <v>1.48545426492424</v>
      </c>
    </row>
    <row r="1194" customFormat="false" ht="12.75" hidden="false" customHeight="false" outlineLevel="0" collapsed="false">
      <c r="C1194" s="1" t="n">
        <f aca="false">Work!C581/$C$5</f>
        <v>8.31447442372639</v>
      </c>
      <c r="D1194" s="1" t="n">
        <f aca="false">Work!D581/$D$5</f>
        <v>10.0048567547979</v>
      </c>
      <c r="E1194" s="1" t="n">
        <f aca="false">Work!E581/$E$5</f>
        <v>1.43469198192478</v>
      </c>
    </row>
    <row r="1195" customFormat="false" ht="12.75" hidden="false" customHeight="false" outlineLevel="0" collapsed="false">
      <c r="C1195" s="1" t="n">
        <f aca="false">Work!C582/$C$5</f>
        <v>8.28058358394738</v>
      </c>
      <c r="D1195" s="1" t="n">
        <f aca="false">Work!D582/$D$5</f>
        <v>9.96609492059212</v>
      </c>
      <c r="E1195" s="1" t="n">
        <f aca="false">Work!E582/$E$5</f>
        <v>1.38375556331942</v>
      </c>
    </row>
    <row r="1196" customFormat="false" ht="12.75" hidden="false" customHeight="false" outlineLevel="0" collapsed="false">
      <c r="C1196" s="1" t="n">
        <f aca="false">Work!C583/$C$5</f>
        <v>8.24697884646329</v>
      </c>
      <c r="D1196" s="1" t="n">
        <f aca="false">Work!D583/$D$5</f>
        <v>9.92764577881265</v>
      </c>
      <c r="E1196" s="1" t="n">
        <f aca="false">Work!E583/$E$5</f>
        <v>1.33261895140599</v>
      </c>
    </row>
    <row r="1197" customFormat="false" ht="12.75" hidden="false" customHeight="false" outlineLevel="0" collapsed="false">
      <c r="C1197" s="1" t="n">
        <f aca="false">Work!C584/$C$5</f>
        <v>8.21365732135195</v>
      </c>
      <c r="D1197" s="1" t="n">
        <f aca="false">Work!D584/$D$5</f>
        <v>9.88950932945911</v>
      </c>
      <c r="E1197" s="1" t="n">
        <f aca="false">Work!E584/$E$5</f>
        <v>1.28125496098561</v>
      </c>
    </row>
    <row r="1198" customFormat="false" ht="12.75" hidden="false" customHeight="false" outlineLevel="0" collapsed="false">
      <c r="C1198" s="1" t="n">
        <f aca="false">Work!C585/$C$5</f>
        <v>8.18061973109389</v>
      </c>
      <c r="D1198" s="1" t="n">
        <f aca="false">Work!D585/$D$5</f>
        <v>9.85168557253186</v>
      </c>
      <c r="E1198" s="1" t="n">
        <f aca="false">Work!E585/$E$5</f>
        <v>1.22963578047227</v>
      </c>
    </row>
    <row r="1199" customFormat="false" ht="12.75" hidden="false" customHeight="false" outlineLevel="0" collapsed="false">
      <c r="C1199" s="1" t="n">
        <f aca="false">Work!C586/$C$5</f>
        <v>8.14786246328642</v>
      </c>
      <c r="D1199" s="1" t="n">
        <f aca="false">Work!D586/$D$5</f>
        <v>9.81417450803054</v>
      </c>
      <c r="E1199" s="1" t="n">
        <f aca="false">Work!E586/$E$5</f>
        <v>1.17773259606071</v>
      </c>
    </row>
    <row r="1200" customFormat="false" ht="12.75" hidden="false" customHeight="false" outlineLevel="0" collapsed="false">
      <c r="C1200" s="1" t="n">
        <f aca="false">Work!C587/$C$5</f>
        <v>8.11538335048791</v>
      </c>
      <c r="D1200" s="1" t="n">
        <f aca="false">Work!D587/$D$5</f>
        <v>9.77697513373613</v>
      </c>
      <c r="E1200" s="1" t="n">
        <f aca="false">Work!E587/$E$5</f>
        <v>1.12551559172632</v>
      </c>
    </row>
    <row r="1201" customFormat="false" ht="12.75" hidden="false" customHeight="false" outlineLevel="0" collapsed="false">
      <c r="C1201" s="1" t="n">
        <f aca="false">Work!C588/$C$5</f>
        <v>8.0831816702178</v>
      </c>
      <c r="D1201" s="1" t="n">
        <f aca="false">Work!D588/$D$5</f>
        <v>9.74008945408711</v>
      </c>
      <c r="E1201" s="1" t="n">
        <f aca="false">Work!E588/$E$5</f>
        <v>1.07295457561223</v>
      </c>
    </row>
    <row r="1202" customFormat="false" ht="12.75" hidden="false" customHeight="false" outlineLevel="0" collapsed="false">
      <c r="C1202" s="1" t="n">
        <f aca="false">Work!C589/$C$5</f>
        <v>8.05125597751502</v>
      </c>
      <c r="D1202" s="1" t="n">
        <f aca="false">Work!D589/$D$5</f>
        <v>9.70351546464491</v>
      </c>
      <c r="E1202" s="1" t="n">
        <f aca="false">Work!E589/$E$5</f>
        <v>1.02001804044877</v>
      </c>
    </row>
    <row r="1203" customFormat="false" ht="12.75" hidden="false" customHeight="false" outlineLevel="0" collapsed="false">
      <c r="C1203" s="1" t="n">
        <f aca="false">Work!C590/$C$5</f>
        <v>8.01960338245739</v>
      </c>
      <c r="D1203" s="1" t="n">
        <f aca="false">Work!D590/$D$5</f>
        <v>9.66725416762882</v>
      </c>
      <c r="E1203" s="1" t="n">
        <f aca="false">Work!E590/$E$5</f>
        <v>0.966673852579154</v>
      </c>
    </row>
    <row r="1204" customFormat="false" ht="12.75" hidden="false" customHeight="false" outlineLevel="0" collapsed="false">
      <c r="C1204" s="1" t="n">
        <f aca="false">Work!C591/$C$5</f>
        <v>7.98822244008382</v>
      </c>
      <c r="D1204" s="1" t="n">
        <f aca="false">Work!D591/$D$5</f>
        <v>9.63130556303875</v>
      </c>
      <c r="E1204" s="1" t="n">
        <f aca="false">Work!E591/$E$5</f>
        <v>0.912888813488588</v>
      </c>
    </row>
    <row r="1205" customFormat="false" ht="12.75" hidden="false" customHeight="false" outlineLevel="0" collapsed="false">
      <c r="C1205" s="1" t="n">
        <f aca="false">Work!C592/$C$5</f>
        <v>7.95711026047215</v>
      </c>
      <c r="D1205" s="1" t="n">
        <f aca="false">Work!D592/$D$5</f>
        <v>9.59567065309425</v>
      </c>
      <c r="E1205" s="1" t="n">
        <f aca="false">Work!E592/$E$5</f>
        <v>0.858629035636511</v>
      </c>
    </row>
    <row r="1206" customFormat="false" ht="12.75" hidden="false" customHeight="false" outlineLevel="0" collapsed="false">
      <c r="C1206" s="1" t="n">
        <f aca="false">Work!C593/$C$5</f>
        <v>7.92626395370021</v>
      </c>
      <c r="D1206" s="1" t="n">
        <f aca="false">Work!D593/$D$5</f>
        <v>9.56034943779507</v>
      </c>
      <c r="E1206" s="1" t="n">
        <f aca="false">Work!E593/$E$5</f>
        <v>0.80385962926304</v>
      </c>
    </row>
    <row r="1207" customFormat="false" ht="12.75" hidden="false" customHeight="false" outlineLevel="0" collapsed="false">
      <c r="C1207" s="1" t="n">
        <f aca="false">Work!C594/$C$5</f>
        <v>7.89568062984582</v>
      </c>
      <c r="D1207" s="1" t="n">
        <f aca="false">Work!D594/$D$5</f>
        <v>9.52534291936059</v>
      </c>
      <c r="E1207" s="1" t="n">
        <f aca="false">Work!E594/$E$5</f>
        <v>0.748544890305092</v>
      </c>
    </row>
    <row r="1208" customFormat="false" ht="12.75" hidden="false" customHeight="false" outlineLevel="0" collapsed="false">
      <c r="C1208" s="1" t="n">
        <f aca="false">Work!C595/$C$5</f>
        <v>7.86535739898682</v>
      </c>
      <c r="D1208" s="1" t="n">
        <f aca="false">Work!D595/$D$5</f>
        <v>9.49065109779097</v>
      </c>
      <c r="E1208" s="1" t="n">
        <f aca="false">Work!E595/$E$5</f>
        <v>0.692648237757691</v>
      </c>
    </row>
    <row r="1209" customFormat="false" ht="12.75" hidden="false" customHeight="false" outlineLevel="0" collapsed="false">
      <c r="C1209" s="1" t="n">
        <f aca="false">Work!C596/$C$5</f>
        <v>7.83529209368156</v>
      </c>
      <c r="D1209" s="1" t="n">
        <f aca="false">Work!D596/$D$5</f>
        <v>9.45627397308604</v>
      </c>
      <c r="E1209" s="1" t="n">
        <f aca="false">Work!E596/$E$5</f>
        <v>0.636132151035252</v>
      </c>
    </row>
    <row r="1210" customFormat="false" ht="12.75" hidden="false" customHeight="false" outlineLevel="0" collapsed="false">
      <c r="C1210" s="1" t="n">
        <f aca="false">Work!C597/$C$5</f>
        <v>7.80548182400789</v>
      </c>
      <c r="D1210" s="1" t="n">
        <f aca="false">Work!D597/$D$5</f>
        <v>9.4222135496844</v>
      </c>
      <c r="E1210" s="1" t="n">
        <f aca="false">Work!E597/$E$5</f>
        <v>0.578958295248999</v>
      </c>
    </row>
    <row r="1211" customFormat="false" ht="12.75" hidden="false" customHeight="false" outlineLevel="0" collapsed="false">
      <c r="C1211" s="1" t="n">
        <f aca="false">Work!C598/$C$5</f>
        <v>7.77592153260202</v>
      </c>
      <c r="D1211" s="1" t="n">
        <f aca="false">Work!D598/$D$5</f>
        <v>9.38846982758621</v>
      </c>
      <c r="E1211" s="1" t="n">
        <f aca="false">Work!E598/$E$5</f>
        <v>0.521087333290839</v>
      </c>
    </row>
    <row r="1212" customFormat="false" ht="12.75" hidden="false" customHeight="false" outlineLevel="0" collapsed="false">
      <c r="C1212" s="1" t="n">
        <f aca="false">Work!C599/$C$5</f>
        <v>7.74660616210012</v>
      </c>
      <c r="D1212" s="1" t="n">
        <f aca="false">Work!D599/$D$5</f>
        <v>9.35504481122997</v>
      </c>
      <c r="E1212" s="1" t="n">
        <f aca="false">Work!E599/$E$5</f>
        <v>0.462479270346255</v>
      </c>
    </row>
    <row r="1213" customFormat="false" ht="12.75" hidden="false" customHeight="false" outlineLevel="0" collapsed="false">
      <c r="C1213" s="1" t="n">
        <f aca="false">Work!C600/$C$5</f>
        <v>7.71753499002168</v>
      </c>
      <c r="D1213" s="1" t="n">
        <f aca="false">Work!D600/$D$5</f>
        <v>9.32193749839647</v>
      </c>
      <c r="E1213" s="1" t="n">
        <f aca="false">Work!E600/$E$5</f>
        <v>0.403093046742707</v>
      </c>
    </row>
    <row r="1214" customFormat="false" ht="12.75" hidden="false" customHeight="false" outlineLevel="0" collapsed="false">
      <c r="C1214" s="1" t="n">
        <f aca="false">Work!C601/$C$5</f>
        <v>7.68870151404179</v>
      </c>
      <c r="D1214" s="1" t="n">
        <f aca="false">Work!D601/$D$5</f>
        <v>9.28915089574351</v>
      </c>
      <c r="E1214" s="1" t="n">
        <f aca="false">Work!E601/$E$5</f>
        <v>0.342886819823818</v>
      </c>
    </row>
    <row r="1215" customFormat="false" ht="12.75" hidden="false" customHeight="false" outlineLevel="0" collapsed="false">
      <c r="C1215" s="1" t="n">
        <f aca="false">Work!C602/$C$5</f>
        <v>7.6601013992772</v>
      </c>
      <c r="D1215" s="1" t="n">
        <f aca="false">Work!D602/$D$5</f>
        <v>9.25668500327127</v>
      </c>
      <c r="E1215" s="1" t="n">
        <f aca="false">Work!E602/$E$5</f>
        <v>0.281817807352602</v>
      </c>
    </row>
    <row r="1216" customFormat="false" ht="12.75" hidden="false" customHeight="false" outlineLevel="0" collapsed="false">
      <c r="C1216" s="1" t="n">
        <f aca="false">Work!C603/$C$5</f>
        <v>7.63173175580574</v>
      </c>
      <c r="D1216" s="1" t="n">
        <f aca="false">Work!D603/$D$5</f>
        <v>9.22454082319885</v>
      </c>
      <c r="E1216" s="1" t="n">
        <f aca="false">Work!E603/$E$5</f>
        <v>0.219842491087264</v>
      </c>
    </row>
    <row r="1217" customFormat="false" ht="12.75" hidden="false" customHeight="false" outlineLevel="0" collapsed="false">
      <c r="C1217" s="1" t="n">
        <f aca="false">Work!C604/$C$5</f>
        <v>7.60358463634144</v>
      </c>
      <c r="D1217" s="1" t="n">
        <f aca="false">Work!D604/$D$5</f>
        <v>9.1927213621844</v>
      </c>
      <c r="E1217" s="1" t="n">
        <f aca="false">Work!E604/$E$5</f>
        <v>0.156916413205402</v>
      </c>
    </row>
    <row r="1218" customFormat="false" ht="12.75" hidden="false" customHeight="false" outlineLevel="0" collapsed="false">
      <c r="C1218" s="1" t="n">
        <f aca="false">Work!C605/$C$5</f>
        <v>7.57565787344268</v>
      </c>
      <c r="D1218" s="1" t="n">
        <f aca="false">Work!D605/$D$5</f>
        <v>9.16122662022783</v>
      </c>
      <c r="E1218" s="1" t="n">
        <f aca="false">Work!E605/$E$5</f>
        <v>0.0929942937515838</v>
      </c>
    </row>
    <row r="1219" customFormat="false" ht="12.75" hidden="false" customHeight="false" outlineLevel="0" collapsed="false">
      <c r="C1219" s="1" t="n">
        <f aca="false">Work!C606/$C$5</f>
        <v>7.54794207486239</v>
      </c>
      <c r="D1219" s="1" t="n">
        <f aca="false">Work!D606/$D$5</f>
        <v>9.13005860176773</v>
      </c>
      <c r="E1219" s="1" t="n">
        <f aca="false">Work!E606/$E$5</f>
        <v>0.0280300247649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336.578948974609</v>
      </c>
      <c r="B2" s="1" t="n">
        <v>277.45028345166</v>
      </c>
      <c r="C2" s="1" t="n">
        <v>65.6637344360352</v>
      </c>
      <c r="D2" s="1" t="n">
        <v>12170.177734375</v>
      </c>
      <c r="E2" s="1" t="n">
        <v>959.129516601562</v>
      </c>
      <c r="F2" s="1" t="n">
        <v>7.88098192214966</v>
      </c>
    </row>
    <row r="3" customFormat="false" ht="12.75" hidden="false" customHeight="false" outlineLevel="0" collapsed="false">
      <c r="A3" s="1" t="n">
        <v>349.938140869141</v>
      </c>
      <c r="B3" s="1" t="n">
        <v>278.200091118603</v>
      </c>
      <c r="C3" s="1" t="n">
        <v>65.5238037109375</v>
      </c>
      <c r="D3" s="1" t="n">
        <v>12148.310546875</v>
      </c>
      <c r="E3" s="1" t="n">
        <v>999.893371582031</v>
      </c>
      <c r="F3" s="1" t="n">
        <v>8.23071956634521</v>
      </c>
    </row>
    <row r="4" customFormat="false" ht="12.75" hidden="false" customHeight="false" outlineLevel="0" collapsed="false">
      <c r="A4" s="1" t="n">
        <v>363.297332763672</v>
      </c>
      <c r="B4" s="1" t="n">
        <v>278.875046347363</v>
      </c>
      <c r="C4" s="1" t="n">
        <v>65.3859252929688</v>
      </c>
      <c r="D4" s="1" t="n">
        <v>12126.6904296875</v>
      </c>
      <c r="E4" s="1" t="n">
        <v>1040.58361816406</v>
      </c>
      <c r="F4" s="1" t="n">
        <v>8.58093643188477</v>
      </c>
    </row>
    <row r="5" customFormat="false" ht="12.75" hidden="false" customHeight="false" outlineLevel="0" collapsed="false">
      <c r="A5" s="1" t="n">
        <v>376.656494140625</v>
      </c>
      <c r="B5" s="1" t="n">
        <v>279.477346543945</v>
      </c>
      <c r="C5" s="1" t="n">
        <v>65.2499771118164</v>
      </c>
      <c r="D5" s="1" t="n">
        <v>12105.3046875</v>
      </c>
      <c r="E5" s="1" t="n">
        <v>1081.17797851562</v>
      </c>
      <c r="F5" s="1" t="n">
        <v>8.93144035339356</v>
      </c>
    </row>
    <row r="6" customFormat="false" ht="12.75" hidden="false" customHeight="false" outlineLevel="0" collapsed="false">
      <c r="A6" s="1" t="n">
        <v>390.015686035156</v>
      </c>
      <c r="B6" s="1" t="n">
        <v>280.009153955859</v>
      </c>
      <c r="C6" s="1" t="n">
        <v>65.1158218383789</v>
      </c>
      <c r="D6" s="1" t="n">
        <v>12084.13671875</v>
      </c>
      <c r="E6" s="1" t="n">
        <v>1121.6552734375</v>
      </c>
      <c r="F6" s="1" t="n">
        <v>9.28204727172852</v>
      </c>
    </row>
    <row r="7" customFormat="false" ht="12.75" hidden="false" customHeight="false" outlineLevel="0" collapsed="false">
      <c r="A7" s="1" t="n">
        <v>403.374877929687</v>
      </c>
      <c r="B7" s="1" t="n">
        <v>280.472578092871</v>
      </c>
      <c r="C7" s="1" t="n">
        <v>64.9833450317383</v>
      </c>
      <c r="D7" s="1" t="n">
        <v>12063.1748046875</v>
      </c>
      <c r="E7" s="1" t="n">
        <v>1161.99523925781</v>
      </c>
      <c r="F7" s="1" t="n">
        <v>9.63258266448975</v>
      </c>
    </row>
    <row r="8" customFormat="false" ht="12.75" hidden="false" customHeight="false" outlineLevel="0" collapsed="false">
      <c r="A8" s="1" t="n">
        <v>416.734069824219</v>
      </c>
      <c r="B8" s="1" t="n">
        <v>280.86969330625</v>
      </c>
      <c r="C8" s="1" t="n">
        <v>64.8524398803711</v>
      </c>
      <c r="D8" s="1" t="n">
        <v>12042.4033203125</v>
      </c>
      <c r="E8" s="1" t="n">
        <v>1202.17858886719</v>
      </c>
      <c r="F8" s="1" t="n">
        <v>9.98287963867187</v>
      </c>
    </row>
    <row r="9" customFormat="false" ht="12.75" hidden="false" customHeight="false" outlineLevel="0" collapsed="false">
      <c r="A9" s="1" t="n">
        <v>430.093231201172</v>
      </c>
      <c r="B9" s="1" t="n">
        <v>281.202521209521</v>
      </c>
      <c r="C9" s="1" t="n">
        <v>64.7229766845703</v>
      </c>
      <c r="D9" s="1" t="n">
        <v>12021.8095703125</v>
      </c>
      <c r="E9" s="1" t="n">
        <v>1242.18688964844</v>
      </c>
      <c r="F9" s="1" t="n">
        <v>10.3327779769897</v>
      </c>
    </row>
    <row r="10" customFormat="false" ht="12.75" hidden="false" customHeight="false" outlineLevel="0" collapsed="false">
      <c r="A10" s="1" t="n">
        <v>443.452423095703</v>
      </c>
      <c r="B10" s="1" t="n">
        <v>281.473013099219</v>
      </c>
      <c r="C10" s="1" t="n">
        <v>64.594856262207</v>
      </c>
      <c r="D10" s="1" t="n">
        <v>12001.380859375</v>
      </c>
      <c r="E10" s="1" t="n">
        <v>1282.00268554688</v>
      </c>
      <c r="F10" s="1" t="n">
        <v>10.682126045227</v>
      </c>
    </row>
    <row r="11" customFormat="false" ht="12.75" hidden="false" customHeight="false" outlineLevel="0" collapsed="false">
      <c r="A11" s="1" t="n">
        <v>456.811614990234</v>
      </c>
      <c r="B11" s="1" t="n">
        <v>281.683120271875</v>
      </c>
      <c r="C11" s="1" t="n">
        <v>64.4679794311523</v>
      </c>
      <c r="D11" s="1" t="n">
        <v>11981.1064453125</v>
      </c>
      <c r="E11" s="1" t="n">
        <v>1321.60925292969</v>
      </c>
      <c r="F11" s="1" t="n">
        <v>11.0307779312134</v>
      </c>
    </row>
    <row r="12" customFormat="false" ht="12.75" hidden="false" customHeight="false" outlineLevel="0" collapsed="false">
      <c r="A12" s="1" t="n">
        <v>470.170806884766</v>
      </c>
      <c r="B12" s="1" t="n">
        <v>281.834688548535</v>
      </c>
      <c r="C12" s="1" t="n">
        <v>64.3422241210937</v>
      </c>
      <c r="D12" s="1" t="n">
        <v>11960.9716796875</v>
      </c>
      <c r="E12" s="1" t="n">
        <v>1360.99096679688</v>
      </c>
      <c r="F12" s="1" t="n">
        <v>11.3785982131958</v>
      </c>
    </row>
    <row r="13" customFormat="false" ht="12.75" hidden="false" customHeight="false" outlineLevel="0" collapsed="false">
      <c r="A13" s="1" t="n">
        <v>483.529968261719</v>
      </c>
      <c r="B13" s="1" t="n">
        <v>281.92959890874</v>
      </c>
      <c r="C13" s="1" t="n">
        <v>64.2175140380859</v>
      </c>
      <c r="D13" s="1" t="n">
        <v>11940.966796875</v>
      </c>
      <c r="E13" s="1" t="n">
        <v>1400.13269042969</v>
      </c>
      <c r="F13" s="1" t="n">
        <v>11.7254552841187</v>
      </c>
    </row>
    <row r="14" customFormat="false" ht="12.75" hidden="false" customHeight="false" outlineLevel="0" collapsed="false">
      <c r="A14" s="1" t="n">
        <v>496.88916015625</v>
      </c>
      <c r="B14" s="1" t="n">
        <v>281.969609277295</v>
      </c>
      <c r="C14" s="1" t="n">
        <v>64.0937347412109</v>
      </c>
      <c r="D14" s="1" t="n">
        <v>11921.0791015625</v>
      </c>
      <c r="E14" s="1" t="n">
        <v>1439.02038574219</v>
      </c>
      <c r="F14" s="1" t="n">
        <v>12.0712251663208</v>
      </c>
    </row>
    <row r="15" customFormat="false" ht="12.75" hidden="false" customHeight="false" outlineLevel="0" collapsed="false">
      <c r="A15" s="1" t="n">
        <v>510.248352050781</v>
      </c>
      <c r="B15" s="1" t="n">
        <v>281.956477579004</v>
      </c>
      <c r="C15" s="1" t="n">
        <v>63.9708023071289</v>
      </c>
      <c r="D15" s="1" t="n">
        <v>11901.2998046875</v>
      </c>
      <c r="E15" s="1" t="n">
        <v>1477.640625</v>
      </c>
      <c r="F15" s="1" t="n">
        <v>12.41579246521</v>
      </c>
    </row>
    <row r="16" customFormat="false" ht="12.75" hidden="false" customHeight="false" outlineLevel="0" collapsed="false">
      <c r="A16" s="1" t="n">
        <v>523.607543945313</v>
      </c>
      <c r="B16" s="1" t="n">
        <v>281.891926580176</v>
      </c>
      <c r="C16" s="1" t="n">
        <v>63.8486289978027</v>
      </c>
      <c r="D16" s="1" t="n">
        <v>11881.6162109375</v>
      </c>
      <c r="E16" s="1" t="n">
        <v>1515.98059082031</v>
      </c>
      <c r="F16" s="1" t="n">
        <v>12.7590436935425</v>
      </c>
    </row>
    <row r="17" customFormat="false" ht="12.75" hidden="false" customHeight="false" outlineLevel="0" collapsed="false">
      <c r="A17" s="1" t="n">
        <v>536.966735839844</v>
      </c>
      <c r="B17" s="1" t="n">
        <v>281.777626309375</v>
      </c>
      <c r="C17" s="1" t="n">
        <v>63.727123260498</v>
      </c>
      <c r="D17" s="1" t="n">
        <v>11862.0185546875</v>
      </c>
      <c r="E17" s="1" t="n">
        <v>1554.02856445313</v>
      </c>
      <c r="F17" s="1" t="n">
        <v>13.1008768081665</v>
      </c>
    </row>
    <row r="18" customFormat="false" ht="12.75" hidden="false" customHeight="false" outlineLevel="0" collapsed="false">
      <c r="A18" s="1" t="n">
        <v>550.325927734375</v>
      </c>
      <c r="B18" s="1" t="n">
        <v>281.615194057422</v>
      </c>
      <c r="C18" s="1" t="n">
        <v>63.6062126159668</v>
      </c>
      <c r="D18" s="1" t="n">
        <v>11842.498046875</v>
      </c>
      <c r="E18" s="1" t="n">
        <v>1591.77307128906</v>
      </c>
      <c r="F18" s="1" t="n">
        <v>13.4411935806274</v>
      </c>
    </row>
    <row r="19" customFormat="false" ht="12.75" hidden="false" customHeight="false" outlineLevel="0" collapsed="false">
      <c r="A19" s="1" t="n">
        <v>563.68505859375</v>
      </c>
      <c r="B19" s="1" t="n">
        <v>281.406247115137</v>
      </c>
      <c r="C19" s="1" t="n">
        <v>63.4858055114746</v>
      </c>
      <c r="D19" s="1" t="n">
        <v>11823.0439453125</v>
      </c>
      <c r="E19" s="1" t="n">
        <v>1629.20373535156</v>
      </c>
      <c r="F19" s="1" t="n">
        <v>13.7799005508423</v>
      </c>
    </row>
    <row r="20" customFormat="false" ht="12.75" hidden="false" customHeight="false" outlineLevel="0" collapsed="false">
      <c r="A20" s="1" t="n">
        <v>577.044250488281</v>
      </c>
      <c r="B20" s="1" t="n">
        <v>281.152332456348</v>
      </c>
      <c r="C20" s="1" t="n">
        <v>63.3658294677734</v>
      </c>
      <c r="D20" s="1" t="n">
        <v>11803.6484375</v>
      </c>
      <c r="E20" s="1" t="n">
        <v>1666.310546875</v>
      </c>
      <c r="F20" s="1" t="n">
        <v>14.1169118881226</v>
      </c>
    </row>
    <row r="21" customFormat="false" ht="12.75" hidden="false" customHeight="false" outlineLevel="0" collapsed="false">
      <c r="A21" s="1" t="n">
        <v>590.403442382813</v>
      </c>
      <c r="B21" s="1" t="n">
        <v>280.854979475635</v>
      </c>
      <c r="C21" s="1" t="n">
        <v>63.246208190918</v>
      </c>
      <c r="D21" s="1" t="n">
        <v>11784.2998046875</v>
      </c>
      <c r="E21" s="1" t="n">
        <v>1703.08422851562</v>
      </c>
      <c r="F21" s="1" t="n">
        <v>14.452145576477</v>
      </c>
    </row>
    <row r="22" customFormat="false" ht="12.75" hidden="false" customHeight="false" outlineLevel="0" collapsed="false">
      <c r="A22" s="1" t="n">
        <v>603.762634277344</v>
      </c>
      <c r="B22" s="1" t="n">
        <v>280.515647250586</v>
      </c>
      <c r="C22" s="1" t="n">
        <v>63.1268768310547</v>
      </c>
      <c r="D22" s="1" t="n">
        <v>11764.9921875</v>
      </c>
      <c r="E22" s="1" t="n">
        <v>1739.51611328125</v>
      </c>
      <c r="F22" s="1" t="n">
        <v>14.7855272293091</v>
      </c>
    </row>
    <row r="23" customFormat="false" ht="12.75" hidden="false" customHeight="false" outlineLevel="0" collapsed="false">
      <c r="A23" s="1" t="n">
        <v>617.121826171875</v>
      </c>
      <c r="B23" s="1" t="n">
        <v>280.135812438037</v>
      </c>
      <c r="C23" s="1" t="n">
        <v>63.0077590942383</v>
      </c>
      <c r="D23" s="1" t="n">
        <v>11745.7158203125</v>
      </c>
      <c r="E23" s="1" t="n">
        <v>1775.59802246094</v>
      </c>
      <c r="F23" s="1" t="n">
        <v>15.1169843673706</v>
      </c>
    </row>
    <row r="24" customFormat="false" ht="12.75" hidden="false" customHeight="false" outlineLevel="0" collapsed="false">
      <c r="A24" s="1" t="n">
        <v>630.481018066406</v>
      </c>
      <c r="B24" s="1" t="n">
        <v>279.716881377832</v>
      </c>
      <c r="C24" s="1" t="n">
        <v>62.8887901306152</v>
      </c>
      <c r="D24" s="1" t="n">
        <v>11726.462890625</v>
      </c>
      <c r="E24" s="1" t="n">
        <v>1811.32250976562</v>
      </c>
      <c r="F24" s="1" t="n">
        <v>15.4464530944824</v>
      </c>
    </row>
    <row r="25" customFormat="false" ht="12.75" hidden="false" customHeight="false" outlineLevel="0" collapsed="false">
      <c r="A25" s="1" t="n">
        <v>643.840209960937</v>
      </c>
      <c r="B25" s="1" t="n">
        <v>279.260225251318</v>
      </c>
      <c r="C25" s="1" t="n">
        <v>62.7699089050293</v>
      </c>
      <c r="D25" s="1" t="n">
        <v>11707.224609375</v>
      </c>
      <c r="E25" s="1" t="n">
        <v>1846.68273925781</v>
      </c>
      <c r="F25" s="1" t="n">
        <v>15.7738723754883</v>
      </c>
    </row>
    <row r="26" customFormat="false" ht="12.75" hidden="false" customHeight="false" outlineLevel="0" collapsed="false">
      <c r="A26" s="1" t="n">
        <v>657.199340820312</v>
      </c>
      <c r="B26" s="1" t="n">
        <v>278.767215239844</v>
      </c>
      <c r="C26" s="1" t="n">
        <v>62.651050567627</v>
      </c>
      <c r="D26" s="1" t="n">
        <v>11687.99609375</v>
      </c>
      <c r="E26" s="1" t="n">
        <v>1881.67211914062</v>
      </c>
      <c r="F26" s="1" t="n">
        <v>16.0991859436035</v>
      </c>
    </row>
    <row r="27" customFormat="false" ht="12.75" hidden="false" customHeight="false" outlineLevel="0" collapsed="false">
      <c r="A27" s="1" t="n">
        <v>670.558532714844</v>
      </c>
      <c r="B27" s="1" t="n">
        <v>278.239152207764</v>
      </c>
      <c r="C27" s="1" t="n">
        <v>62.5321617126465</v>
      </c>
      <c r="D27" s="1" t="n">
        <v>11668.7666015625</v>
      </c>
      <c r="E27" s="1" t="n">
        <v>1916.28491210938</v>
      </c>
      <c r="F27" s="1" t="n">
        <v>16.422342300415</v>
      </c>
    </row>
    <row r="28" customFormat="false" ht="12.75" hidden="false" customHeight="false" outlineLevel="0" collapsed="false">
      <c r="A28" s="1" t="n">
        <v>683.917724609375</v>
      </c>
      <c r="B28" s="1" t="n">
        <v>277.677337019434</v>
      </c>
      <c r="C28" s="1" t="n">
        <v>62.4131851196289</v>
      </c>
      <c r="D28" s="1" t="n">
        <v>11649.5322265625</v>
      </c>
      <c r="E28" s="1" t="n">
        <v>1950.515625</v>
      </c>
      <c r="F28" s="1" t="n">
        <v>16.7432956695557</v>
      </c>
    </row>
    <row r="29" customFormat="false" ht="12.75" hidden="false" customHeight="false" outlineLevel="0" collapsed="false">
      <c r="A29" s="1" t="n">
        <v>697.276916503906</v>
      </c>
      <c r="B29" s="1" t="n">
        <v>277.083000222217</v>
      </c>
      <c r="C29" s="1" t="n">
        <v>62.294059753418</v>
      </c>
      <c r="D29" s="1" t="n">
        <v>11630.2841796875</v>
      </c>
      <c r="E29" s="1" t="n">
        <v>1984.35925292969</v>
      </c>
      <c r="F29" s="1" t="n">
        <v>17.0620021820068</v>
      </c>
    </row>
    <row r="30" customFormat="false" ht="12.75" hidden="false" customHeight="false" outlineLevel="0" collapsed="false">
      <c r="A30" s="1" t="n">
        <v>710.636108398438</v>
      </c>
      <c r="B30" s="1" t="n">
        <v>276.457389942725</v>
      </c>
      <c r="C30" s="1" t="n">
        <v>62.1747436523437</v>
      </c>
      <c r="D30" s="1" t="n">
        <v>11611.0166015625</v>
      </c>
      <c r="E30" s="1" t="n">
        <v>2017.8115234375</v>
      </c>
      <c r="F30" s="1" t="n">
        <v>17.3784236907959</v>
      </c>
    </row>
    <row r="31" customFormat="false" ht="12.75" hidden="false" customHeight="false" outlineLevel="0" collapsed="false">
      <c r="A31" s="1" t="n">
        <v>723.995300292969</v>
      </c>
      <c r="B31" s="1" t="n">
        <v>275.801701569824</v>
      </c>
      <c r="C31" s="1" t="n">
        <v>62.0551795959473</v>
      </c>
      <c r="D31" s="1" t="n">
        <v>11591.7236328125</v>
      </c>
      <c r="E31" s="1" t="n">
        <v>2050.86840820313</v>
      </c>
      <c r="F31" s="1" t="n">
        <v>17.6925220489502</v>
      </c>
    </row>
    <row r="32" customFormat="false" ht="12.75" hidden="false" customHeight="false" outlineLevel="0" collapsed="false">
      <c r="A32" s="1" t="n">
        <v>737.3544921875</v>
      </c>
      <c r="B32" s="1" t="n">
        <v>275.117077754639</v>
      </c>
      <c r="C32" s="1" t="n">
        <v>61.9353256225586</v>
      </c>
      <c r="D32" s="1" t="n">
        <v>11572.3984375</v>
      </c>
      <c r="E32" s="1" t="n">
        <v>2083.5263671875</v>
      </c>
      <c r="F32" s="1" t="n">
        <v>18.0042724609375</v>
      </c>
    </row>
    <row r="33" customFormat="false" ht="12.75" hidden="false" customHeight="false" outlineLevel="0" collapsed="false">
      <c r="A33" s="1" t="n">
        <v>750.713684082031</v>
      </c>
      <c r="B33" s="1" t="n">
        <v>274.404661148291</v>
      </c>
      <c r="C33" s="1" t="n">
        <v>61.8151359558105</v>
      </c>
      <c r="D33" s="1" t="n">
        <v>11553.0361328125</v>
      </c>
      <c r="E33" s="1" t="n">
        <v>2115.78198242187</v>
      </c>
      <c r="F33" s="1" t="n">
        <v>18.3136444091797</v>
      </c>
    </row>
    <row r="34" customFormat="false" ht="12.75" hidden="false" customHeight="false" outlineLevel="0" collapsed="false">
      <c r="A34" s="1" t="n">
        <v>764.072814941406</v>
      </c>
      <c r="B34" s="1" t="n">
        <v>273.665559243408</v>
      </c>
      <c r="C34" s="1" t="n">
        <v>61.6945648193359</v>
      </c>
      <c r="D34" s="1" t="n">
        <v>11533.6298828125</v>
      </c>
      <c r="E34" s="1" t="n">
        <v>2147.6328125</v>
      </c>
      <c r="F34" s="1" t="n">
        <v>18.6206130981445</v>
      </c>
    </row>
    <row r="35" customFormat="false" ht="12.75" hidden="false" customHeight="false" outlineLevel="0" collapsed="false">
      <c r="A35" s="1" t="n">
        <v>777.432006835938</v>
      </c>
      <c r="B35" s="1" t="n">
        <v>272.900861953369</v>
      </c>
      <c r="C35" s="1" t="n">
        <v>61.5735702514648</v>
      </c>
      <c r="D35" s="1" t="n">
        <v>11514.17578125</v>
      </c>
      <c r="E35" s="1" t="n">
        <v>2179.07641601562</v>
      </c>
      <c r="F35" s="1" t="n">
        <v>18.9251613616943</v>
      </c>
    </row>
    <row r="36" customFormat="false" ht="12.75" hidden="false" customHeight="false" outlineLevel="0" collapsed="false">
      <c r="A36" s="1" t="n">
        <v>790.791198730469</v>
      </c>
      <c r="B36" s="1" t="n">
        <v>272.111624033057</v>
      </c>
      <c r="C36" s="1" t="n">
        <v>61.4521217346191</v>
      </c>
      <c r="D36" s="1" t="n">
        <v>11494.66796875</v>
      </c>
      <c r="E36" s="1" t="n">
        <v>2210.11083984375</v>
      </c>
      <c r="F36" s="1" t="n">
        <v>19.2272682189941</v>
      </c>
    </row>
    <row r="37" customFormat="false" ht="12.75" hidden="false" customHeight="false" outlineLevel="0" collapsed="false">
      <c r="A37" s="1" t="n">
        <v>804.150390625</v>
      </c>
      <c r="B37" s="1" t="n">
        <v>271.298847499609</v>
      </c>
      <c r="C37" s="1" t="n">
        <v>61.3301734924316</v>
      </c>
      <c r="D37" s="1" t="n">
        <v>11475.1015625</v>
      </c>
      <c r="E37" s="1" t="n">
        <v>2240.734375</v>
      </c>
      <c r="F37" s="1" t="n">
        <v>19.5269222259521</v>
      </c>
    </row>
    <row r="38" customFormat="false" ht="12.75" hidden="false" customHeight="false" outlineLevel="0" collapsed="false">
      <c r="A38" s="1" t="n">
        <v>817.509582519531</v>
      </c>
      <c r="B38" s="1" t="n">
        <v>270.463569528662</v>
      </c>
      <c r="C38" s="1" t="n">
        <v>61.207691192627</v>
      </c>
      <c r="D38" s="1" t="n">
        <v>11455.4716796875</v>
      </c>
      <c r="E38" s="1" t="n">
        <v>2270.94555664062</v>
      </c>
      <c r="F38" s="1" t="n">
        <v>19.8241119384766</v>
      </c>
    </row>
    <row r="39" customFormat="false" ht="12.75" hidden="false" customHeight="false" outlineLevel="0" collapsed="false">
      <c r="A39" s="1" t="n">
        <v>830.868774414062</v>
      </c>
      <c r="B39" s="1" t="n">
        <v>269.606739399609</v>
      </c>
      <c r="C39" s="1" t="n">
        <v>61.0846481323242</v>
      </c>
      <c r="D39" s="1" t="n">
        <v>11435.7744140625</v>
      </c>
      <c r="E39" s="1" t="n">
        <v>2300.74389648438</v>
      </c>
      <c r="F39" s="1" t="n">
        <v>20.1188297271729</v>
      </c>
    </row>
    <row r="40" customFormat="false" ht="12.75" hidden="false" customHeight="false" outlineLevel="0" collapsed="false">
      <c r="A40" s="1" t="n">
        <v>844.227966308594</v>
      </c>
      <c r="B40" s="1" t="n">
        <v>268.729306391846</v>
      </c>
      <c r="C40" s="1" t="n">
        <v>60.9610061645508</v>
      </c>
      <c r="D40" s="1" t="n">
        <v>11416.0048828125</v>
      </c>
      <c r="E40" s="1" t="n">
        <v>2330.12841796875</v>
      </c>
      <c r="F40" s="1" t="n">
        <v>20.4110679626465</v>
      </c>
    </row>
    <row r="41" customFormat="false" ht="12.75" hidden="false" customHeight="false" outlineLevel="0" collapsed="false">
      <c r="A41" s="1" t="n">
        <v>857.587158203125</v>
      </c>
      <c r="B41" s="1" t="n">
        <v>267.832202205518</v>
      </c>
      <c r="C41" s="1" t="n">
        <v>60.8367347717285</v>
      </c>
      <c r="D41" s="1" t="n">
        <v>11396.1591796875</v>
      </c>
      <c r="E41" s="1" t="n">
        <v>2359.09912109375</v>
      </c>
      <c r="F41" s="1" t="n">
        <v>20.7008247375488</v>
      </c>
    </row>
    <row r="42" customFormat="false" ht="12.75" hidden="false" customHeight="false" outlineLevel="0" collapsed="false">
      <c r="A42" s="1" t="n">
        <v>870.9462890625</v>
      </c>
      <c r="B42" s="1" t="n">
        <v>266.916323382275</v>
      </c>
      <c r="C42" s="1" t="n">
        <v>60.7118148803711</v>
      </c>
      <c r="D42" s="1" t="n">
        <v>11376.2333984375</v>
      </c>
      <c r="E42" s="1" t="n">
        <v>2387.65551757813</v>
      </c>
      <c r="F42" s="1" t="n">
        <v>20.9881019592285</v>
      </c>
    </row>
    <row r="43" customFormat="false" ht="12.75" hidden="false" customHeight="false" outlineLevel="0" collapsed="false">
      <c r="A43" s="1" t="n">
        <v>884.305480957031</v>
      </c>
      <c r="B43" s="1" t="n">
        <v>265.98256646377</v>
      </c>
      <c r="C43" s="1" t="n">
        <v>60.5862083435059</v>
      </c>
      <c r="D43" s="1" t="n">
        <v>11356.2236328125</v>
      </c>
      <c r="E43" s="1" t="n">
        <v>2415.79809570313</v>
      </c>
      <c r="F43" s="1" t="n">
        <v>21.2728996276855</v>
      </c>
    </row>
    <row r="44" customFormat="false" ht="12.75" hidden="false" customHeight="false" outlineLevel="0" collapsed="false">
      <c r="A44" s="1" t="n">
        <v>897.664672851562</v>
      </c>
      <c r="B44" s="1" t="n">
        <v>265.031757674658</v>
      </c>
      <c r="C44" s="1" t="n">
        <v>60.4598999023437</v>
      </c>
      <c r="D44" s="1" t="n">
        <v>11336.126953125</v>
      </c>
      <c r="E44" s="1" t="n">
        <v>2443.52709960938</v>
      </c>
      <c r="F44" s="1" t="n">
        <v>21.5552215576172</v>
      </c>
    </row>
    <row r="45" customFormat="false" ht="12.75" hidden="false" customHeight="false" outlineLevel="0" collapsed="false">
      <c r="A45" s="1" t="n">
        <v>911.023864746094</v>
      </c>
      <c r="B45" s="1" t="n">
        <v>264.064740818848</v>
      </c>
      <c r="C45" s="1" t="n">
        <v>60.3328590393066</v>
      </c>
      <c r="D45" s="1" t="n">
        <v>11315.9384765625</v>
      </c>
      <c r="E45" s="1" t="n">
        <v>2470.84375</v>
      </c>
      <c r="F45" s="1" t="n">
        <v>21.835075378418</v>
      </c>
    </row>
    <row r="46" customFormat="false" ht="12.75" hidden="false" customHeight="false" outlineLevel="0" collapsed="false">
      <c r="A46" s="1" t="n">
        <v>924.383056640625</v>
      </c>
      <c r="B46" s="1" t="n">
        <v>263.082324541748</v>
      </c>
      <c r="C46" s="1" t="n">
        <v>60.2050666809082</v>
      </c>
      <c r="D46" s="1" t="n">
        <v>11295.65625</v>
      </c>
      <c r="E46" s="1" t="n">
        <v>2497.74877929687</v>
      </c>
      <c r="F46" s="1" t="n">
        <v>22.1124725341797</v>
      </c>
    </row>
    <row r="47" customFormat="false" ht="12.75" hidden="false" customHeight="false" outlineLevel="0" collapsed="false">
      <c r="A47" s="1" t="n">
        <v>937.742248535156</v>
      </c>
      <c r="B47" s="1" t="n">
        <v>262.085299909522</v>
      </c>
      <c r="C47" s="1" t="n">
        <v>60.0765037536621</v>
      </c>
      <c r="D47" s="1" t="n">
        <v>11275.27734375</v>
      </c>
      <c r="E47" s="1" t="n">
        <v>2524.24365234375</v>
      </c>
      <c r="F47" s="1" t="n">
        <v>22.3874187469482</v>
      </c>
    </row>
    <row r="48" customFormat="false" ht="12.75" hidden="false" customHeight="false" outlineLevel="0" collapsed="false">
      <c r="A48" s="1" t="n">
        <v>951.101440429688</v>
      </c>
      <c r="B48" s="1" t="n">
        <v>261.074422829834</v>
      </c>
      <c r="C48" s="1" t="n">
        <v>59.947151184082</v>
      </c>
      <c r="D48" s="1" t="n">
        <v>11254.798828125</v>
      </c>
      <c r="E48" s="1" t="n">
        <v>2550.32934570313</v>
      </c>
      <c r="F48" s="1" t="n">
        <v>22.6599292755127</v>
      </c>
    </row>
    <row r="49" customFormat="false" ht="12.75" hidden="false" customHeight="false" outlineLevel="0" collapsed="false">
      <c r="A49" s="1" t="n">
        <v>964.460571289063</v>
      </c>
      <c r="B49" s="1" t="n">
        <v>260.050431631104</v>
      </c>
      <c r="C49" s="1" t="n">
        <v>59.8169937133789</v>
      </c>
      <c r="D49" s="1" t="n">
        <v>11234.216796875</v>
      </c>
      <c r="E49" s="1" t="n">
        <v>2576.0078125</v>
      </c>
      <c r="F49" s="1" t="n">
        <v>22.9300174713135</v>
      </c>
    </row>
    <row r="50" customFormat="false" ht="12.75" hidden="false" customHeight="false" outlineLevel="0" collapsed="false">
      <c r="A50" s="1" t="n">
        <v>977.819763183594</v>
      </c>
      <c r="B50" s="1" t="n">
        <v>259.0140470625</v>
      </c>
      <c r="C50" s="1" t="n">
        <v>59.6860122680664</v>
      </c>
      <c r="D50" s="1" t="n">
        <v>11213.529296875</v>
      </c>
      <c r="E50" s="1" t="n">
        <v>2601.28100585938</v>
      </c>
      <c r="F50" s="1" t="n">
        <v>23.1977005004883</v>
      </c>
    </row>
    <row r="51" customFormat="false" ht="12.75" hidden="false" customHeight="false" outlineLevel="0" collapsed="false">
      <c r="A51" s="1" t="n">
        <v>991.178955078125</v>
      </c>
      <c r="B51" s="1" t="n">
        <v>257.965989873193</v>
      </c>
      <c r="C51" s="1" t="n">
        <v>59.5541915893555</v>
      </c>
      <c r="D51" s="1" t="n">
        <v>11192.7353515625</v>
      </c>
      <c r="E51" s="1" t="n">
        <v>2626.15087890625</v>
      </c>
      <c r="F51" s="1" t="n">
        <v>23.4629955291748</v>
      </c>
    </row>
    <row r="52" customFormat="false" ht="12.75" hidden="false" customHeight="false" outlineLevel="0" collapsed="false">
      <c r="A52" s="1" t="n">
        <v>1004.53814697266</v>
      </c>
      <c r="B52" s="1" t="n">
        <v>256.906945653857</v>
      </c>
      <c r="C52" s="1" t="n">
        <v>59.421516418457</v>
      </c>
      <c r="D52" s="1" t="n">
        <v>11171.830078125</v>
      </c>
      <c r="E52" s="1" t="n">
        <v>2650.61962890625</v>
      </c>
      <c r="F52" s="1" t="n">
        <v>23.7259197235107</v>
      </c>
    </row>
    <row r="53" customFormat="false" ht="12.75" hidden="false" customHeight="false" outlineLevel="0" collapsed="false">
      <c r="A53" s="1" t="n">
        <v>1017.89733886719</v>
      </c>
      <c r="B53" s="1" t="n">
        <v>255.837547257422</v>
      </c>
      <c r="C53" s="1" t="n">
        <v>59.2879829406738</v>
      </c>
      <c r="D53" s="1" t="n">
        <v>11150.8134765625</v>
      </c>
      <c r="E53" s="1" t="n">
        <v>2674.68969726562</v>
      </c>
      <c r="F53" s="1" t="n">
        <v>23.9864978790283</v>
      </c>
    </row>
    <row r="54" customFormat="false" ht="12.75" hidden="false" customHeight="false" outlineLevel="0" collapsed="false">
      <c r="A54" s="1" t="n">
        <v>1031.25646972656</v>
      </c>
      <c r="B54" s="1" t="n">
        <v>254.758462695313</v>
      </c>
      <c r="C54" s="1" t="n">
        <v>59.1535720825195</v>
      </c>
      <c r="D54" s="1" t="n">
        <v>11129.6826171875</v>
      </c>
      <c r="E54" s="1" t="n">
        <v>2698.36352539062</v>
      </c>
      <c r="F54" s="1" t="n">
        <v>24.2447471618652</v>
      </c>
    </row>
    <row r="55" customFormat="false" ht="12.75" hidden="false" customHeight="false" outlineLevel="0" collapsed="false">
      <c r="A55" s="1" t="n">
        <v>1044.61572265625</v>
      </c>
      <c r="B55" s="1" t="n">
        <v>253.670307241211</v>
      </c>
      <c r="C55" s="1" t="n">
        <v>59.0182762145996</v>
      </c>
      <c r="D55" s="1" t="n">
        <v>11108.435546875</v>
      </c>
      <c r="E55" s="1" t="n">
        <v>2721.64404296875</v>
      </c>
      <c r="F55" s="1" t="n">
        <v>24.5006942749023</v>
      </c>
    </row>
    <row r="56" customFormat="false" ht="12.75" hidden="false" customHeight="false" outlineLevel="0" collapsed="false">
      <c r="A56" s="1" t="n">
        <v>1057.97485351562</v>
      </c>
      <c r="B56" s="1" t="n">
        <v>252.573678589551</v>
      </c>
      <c r="C56" s="1" t="n">
        <v>58.8820877075195</v>
      </c>
      <c r="D56" s="1" t="n">
        <v>11087.0712890625</v>
      </c>
      <c r="E56" s="1" t="n">
        <v>2744.53369140625</v>
      </c>
      <c r="F56" s="1" t="n">
        <v>24.7543621063232</v>
      </c>
    </row>
    <row r="57" customFormat="false" ht="12.75" hidden="false" customHeight="false" outlineLevel="0" collapsed="false">
      <c r="A57" s="1" t="n">
        <v>1071.33410644531</v>
      </c>
      <c r="B57" s="1" t="n">
        <v>251.469192014014</v>
      </c>
      <c r="C57" s="1" t="n">
        <v>58.7449989318848</v>
      </c>
      <c r="D57" s="1" t="n">
        <v>11065.587890625</v>
      </c>
      <c r="E57" s="1" t="n">
        <v>2767.0361328125</v>
      </c>
      <c r="F57" s="1" t="n">
        <v>25.0057773590088</v>
      </c>
    </row>
    <row r="58" customFormat="false" ht="12.75" hidden="false" customHeight="false" outlineLevel="0" collapsed="false">
      <c r="A58" s="1" t="n">
        <v>1084.69323730469</v>
      </c>
      <c r="B58" s="1" t="n">
        <v>250.357392471289</v>
      </c>
      <c r="C58" s="1" t="n">
        <v>58.6070022583008</v>
      </c>
      <c r="D58" s="1" t="n">
        <v>11043.982421875</v>
      </c>
      <c r="E58" s="1" t="n">
        <v>2789.15380859375</v>
      </c>
      <c r="F58" s="1" t="n">
        <v>25.2549648284912</v>
      </c>
    </row>
    <row r="59" customFormat="false" ht="12.75" hidden="false" customHeight="false" outlineLevel="0" collapsed="false">
      <c r="A59" s="1" t="n">
        <v>1098.05249023438</v>
      </c>
      <c r="B59" s="1" t="n">
        <v>249.238824918066</v>
      </c>
      <c r="C59" s="1" t="n">
        <v>58.4680938720703</v>
      </c>
      <c r="D59" s="1" t="n">
        <v>11022.255859375</v>
      </c>
      <c r="E59" s="1" t="n">
        <v>2810.89038085938</v>
      </c>
      <c r="F59" s="1" t="n">
        <v>25.5019512176514</v>
      </c>
    </row>
    <row r="60" customFormat="false" ht="12.75" hidden="false" customHeight="false" outlineLevel="0" collapsed="false">
      <c r="A60" s="1" t="n">
        <v>1111.41162109375</v>
      </c>
      <c r="B60" s="1" t="n">
        <v>248.114051890283</v>
      </c>
      <c r="C60" s="1" t="n">
        <v>58.3282699584961</v>
      </c>
      <c r="D60" s="1" t="n">
        <v>11000.40625</v>
      </c>
      <c r="E60" s="1" t="n">
        <v>2832.2490234375</v>
      </c>
      <c r="F60" s="1" t="n">
        <v>25.7467670440674</v>
      </c>
    </row>
    <row r="61" customFormat="false" ht="12.75" hidden="false" customHeight="false" outlineLevel="0" collapsed="false">
      <c r="A61" s="1" t="n">
        <v>1124.77075195312</v>
      </c>
      <c r="B61" s="1" t="n">
        <v>246.983583186133</v>
      </c>
      <c r="C61" s="1" t="n">
        <v>58.1875267028809</v>
      </c>
      <c r="D61" s="1" t="n">
        <v>10978.431640625</v>
      </c>
      <c r="E61" s="1" t="n">
        <v>2853.23315429687</v>
      </c>
      <c r="F61" s="1" t="n">
        <v>25.9894409179687</v>
      </c>
    </row>
    <row r="62" customFormat="false" ht="12.75" hidden="false" customHeight="false" outlineLevel="0" collapsed="false">
      <c r="A62" s="1" t="n">
        <v>1138.13000488281</v>
      </c>
      <c r="B62" s="1" t="n">
        <v>245.847911024561</v>
      </c>
      <c r="C62" s="1" t="n">
        <v>58.0458602905273</v>
      </c>
      <c r="D62" s="1" t="n">
        <v>10956.33203125</v>
      </c>
      <c r="E62" s="1" t="n">
        <v>2873.84619140625</v>
      </c>
      <c r="F62" s="1" t="n">
        <v>26.230001449585</v>
      </c>
    </row>
    <row r="63" customFormat="false" ht="12.75" hidden="false" customHeight="false" outlineLevel="0" collapsed="false">
      <c r="A63" s="1" t="n">
        <v>1151.48913574219</v>
      </c>
      <c r="B63" s="1" t="n">
        <v>244.707527624512</v>
      </c>
      <c r="C63" s="1" t="n">
        <v>57.9032669067383</v>
      </c>
      <c r="D63" s="1" t="n">
        <v>10934.10546875</v>
      </c>
      <c r="E63" s="1" t="n">
        <v>2894.091796875</v>
      </c>
      <c r="F63" s="1" t="n">
        <v>26.4684810638428</v>
      </c>
    </row>
    <row r="64" customFormat="false" ht="12.75" hidden="false" customHeight="false" outlineLevel="0" collapsed="false">
      <c r="A64" s="1" t="n">
        <v>1164.84838867188</v>
      </c>
      <c r="B64" s="1" t="n">
        <v>243.562907625684</v>
      </c>
      <c r="C64" s="1" t="n">
        <v>57.7597503662109</v>
      </c>
      <c r="D64" s="1" t="n">
        <v>10911.7529296875</v>
      </c>
      <c r="E64" s="1" t="n">
        <v>2913.97387695313</v>
      </c>
      <c r="F64" s="1" t="n">
        <v>26.7049121856689</v>
      </c>
    </row>
    <row r="65" customFormat="false" ht="12.75" hidden="false" customHeight="false" outlineLevel="0" collapsed="false">
      <c r="A65" s="1" t="n">
        <v>1178.20751953125</v>
      </c>
      <c r="B65" s="1" t="n">
        <v>242.414490509277</v>
      </c>
      <c r="C65" s="1" t="n">
        <v>57.6153106689453</v>
      </c>
      <c r="D65" s="1" t="n">
        <v>10889.271484375</v>
      </c>
      <c r="E65" s="1" t="n">
        <v>2933.49609375</v>
      </c>
      <c r="F65" s="1" t="n">
        <v>26.939323425293</v>
      </c>
    </row>
    <row r="66" customFormat="false" ht="12.75" hidden="false" customHeight="false" outlineLevel="0" collapsed="false">
      <c r="A66" s="1" t="n">
        <v>1191.56677246094</v>
      </c>
      <c r="B66" s="1" t="n">
        <v>241.26275091499</v>
      </c>
      <c r="C66" s="1" t="n">
        <v>57.4699478149414</v>
      </c>
      <c r="D66" s="1" t="n">
        <v>10866.662109375</v>
      </c>
      <c r="E66" s="1" t="n">
        <v>2952.662109375</v>
      </c>
      <c r="F66" s="1" t="n">
        <v>27.1717472076416</v>
      </c>
    </row>
    <row r="67" customFormat="false" ht="12.75" hidden="false" customHeight="false" outlineLevel="0" collapsed="false">
      <c r="A67" s="1" t="n">
        <v>1204.92590332031</v>
      </c>
      <c r="B67" s="1" t="n">
        <v>240.108075586279</v>
      </c>
      <c r="C67" s="1" t="n">
        <v>57.3236656188965</v>
      </c>
      <c r="D67" s="1" t="n">
        <v>10843.923828125</v>
      </c>
      <c r="E67" s="1" t="n">
        <v>2971.47607421875</v>
      </c>
      <c r="F67" s="1" t="n">
        <v>27.4022197723389</v>
      </c>
    </row>
    <row r="68" customFormat="false" ht="12.75" hidden="false" customHeight="false" outlineLevel="0" collapsed="false">
      <c r="A68" s="1" t="n">
        <v>1218.28503417969</v>
      </c>
      <c r="B68" s="1" t="n">
        <v>238.950886425098</v>
      </c>
      <c r="C68" s="1" t="n">
        <v>57.1764602661133</v>
      </c>
      <c r="D68" s="1" t="n">
        <v>10821.056640625</v>
      </c>
      <c r="E68" s="1" t="n">
        <v>2989.94140625</v>
      </c>
      <c r="F68" s="1" t="n">
        <v>27.6307735443115</v>
      </c>
    </row>
    <row r="69" customFormat="false" ht="12.75" hidden="false" customHeight="false" outlineLevel="0" collapsed="false">
      <c r="A69" s="1" t="n">
        <v>1231.64428710938</v>
      </c>
      <c r="B69" s="1" t="n">
        <v>237.79158775415</v>
      </c>
      <c r="C69" s="1" t="n">
        <v>57.0283393859863</v>
      </c>
      <c r="D69" s="1" t="n">
        <v>10798.0595703125</v>
      </c>
      <c r="E69" s="1" t="n">
        <v>3008.06274414063</v>
      </c>
      <c r="F69" s="1" t="n">
        <v>27.8574390411377</v>
      </c>
    </row>
    <row r="70" customFormat="false" ht="12.75" hidden="false" customHeight="false" outlineLevel="0" collapsed="false">
      <c r="A70" s="1" t="n">
        <v>1245.00341796875</v>
      </c>
      <c r="B70" s="1" t="n">
        <v>236.630548737646</v>
      </c>
      <c r="C70" s="1" t="n">
        <v>56.8793106079102</v>
      </c>
      <c r="D70" s="1" t="n">
        <v>10774.9326171875</v>
      </c>
      <c r="E70" s="1" t="n">
        <v>3025.84375</v>
      </c>
      <c r="F70" s="1" t="n">
        <v>28.0822525024414</v>
      </c>
    </row>
    <row r="71" customFormat="false" ht="12.75" hidden="false" customHeight="false" outlineLevel="0" collapsed="false">
      <c r="A71" s="1" t="n">
        <v>1258.36267089844</v>
      </c>
      <c r="B71" s="1" t="n">
        <v>235.468156119043</v>
      </c>
      <c r="C71" s="1" t="n">
        <v>56.7293739318848</v>
      </c>
      <c r="D71" s="1" t="n">
        <v>10751.67578125</v>
      </c>
      <c r="E71" s="1" t="n">
        <v>3043.28857421875</v>
      </c>
      <c r="F71" s="1" t="n">
        <v>28.305248260498</v>
      </c>
    </row>
    <row r="72" customFormat="false" ht="12.75" hidden="false" customHeight="false" outlineLevel="0" collapsed="false">
      <c r="A72" s="1" t="n">
        <v>1271.72180175781</v>
      </c>
      <c r="B72" s="1" t="n">
        <v>234.304761483301</v>
      </c>
      <c r="C72" s="1" t="n">
        <v>56.5785369873047</v>
      </c>
      <c r="D72" s="1" t="n">
        <v>10728.2890625</v>
      </c>
      <c r="E72" s="1" t="n">
        <v>3060.40112304687</v>
      </c>
      <c r="F72" s="1" t="n">
        <v>28.526460647583</v>
      </c>
    </row>
    <row r="73" customFormat="false" ht="12.75" hidden="false" customHeight="false" outlineLevel="0" collapsed="false">
      <c r="A73" s="1" t="n">
        <v>1285.0810546875</v>
      </c>
      <c r="B73" s="1" t="n">
        <v>233.140698836133</v>
      </c>
      <c r="C73" s="1" t="n">
        <v>56.4268035888672</v>
      </c>
      <c r="D73" s="1" t="n">
        <v>10704.7724609375</v>
      </c>
      <c r="E73" s="1" t="n">
        <v>3077.18579101562</v>
      </c>
      <c r="F73" s="1" t="n">
        <v>28.745922088623</v>
      </c>
    </row>
    <row r="74" customFormat="false" ht="12.75" hidden="false" customHeight="false" outlineLevel="0" collapsed="false">
      <c r="A74" s="1" t="n">
        <v>1298.44018554688</v>
      </c>
      <c r="B74" s="1" t="n">
        <v>231.976302183252</v>
      </c>
      <c r="C74" s="1" t="n">
        <v>56.2741813659668</v>
      </c>
      <c r="D74" s="1" t="n">
        <v>10681.126953125</v>
      </c>
      <c r="E74" s="1" t="n">
        <v>3093.646484375</v>
      </c>
      <c r="F74" s="1" t="n">
        <v>28.9636726379395</v>
      </c>
    </row>
    <row r="75" customFormat="false" ht="12.75" hidden="false" customHeight="false" outlineLevel="0" collapsed="false">
      <c r="A75" s="1" t="n">
        <v>1311.79943847656</v>
      </c>
      <c r="B75" s="1" t="n">
        <v>230.811887951123</v>
      </c>
      <c r="C75" s="1" t="n">
        <v>56.1206817626953</v>
      </c>
      <c r="D75" s="1" t="n">
        <v>10657.3505859375</v>
      </c>
      <c r="E75" s="1" t="n">
        <v>3109.78759765625</v>
      </c>
      <c r="F75" s="1" t="n">
        <v>29.1797428131103</v>
      </c>
    </row>
    <row r="76" customFormat="false" ht="12.75" hidden="false" customHeight="false" outlineLevel="0" collapsed="false">
      <c r="A76" s="1" t="n">
        <v>1325.15856933594</v>
      </c>
      <c r="B76" s="1" t="n">
        <v>229.647772566211</v>
      </c>
      <c r="C76" s="1" t="n">
        <v>55.9663047790527</v>
      </c>
      <c r="D76" s="1" t="n">
        <v>10633.4462890625</v>
      </c>
      <c r="E76" s="1" t="n">
        <v>3125.61303710937</v>
      </c>
      <c r="F76" s="1" t="n">
        <v>29.3941688537598</v>
      </c>
    </row>
    <row r="77" customFormat="false" ht="12.75" hidden="false" customHeight="false" outlineLevel="0" collapsed="false">
      <c r="A77" s="1" t="n">
        <v>1338.51770019531</v>
      </c>
      <c r="B77" s="1" t="n">
        <v>228.484237296484</v>
      </c>
      <c r="C77" s="1" t="n">
        <v>55.8110656738281</v>
      </c>
      <c r="D77" s="1" t="n">
        <v>10609.412109375</v>
      </c>
      <c r="E77" s="1" t="n">
        <v>3141.126953125</v>
      </c>
      <c r="F77" s="1" t="n">
        <v>29.6069850921631</v>
      </c>
    </row>
    <row r="78" customFormat="false" ht="12.75" hidden="false" customHeight="false" outlineLevel="0" collapsed="false">
      <c r="A78" s="1" t="n">
        <v>1351.876953125</v>
      </c>
      <c r="B78" s="1" t="n">
        <v>227.321563409912</v>
      </c>
      <c r="C78" s="1" t="n">
        <v>55.6549682617188</v>
      </c>
      <c r="D78" s="1" t="n">
        <v>10585.2490234375</v>
      </c>
      <c r="E78" s="1" t="n">
        <v>3156.33374023438</v>
      </c>
      <c r="F78" s="1" t="n">
        <v>29.8182277679443</v>
      </c>
    </row>
    <row r="79" customFormat="false" ht="12.75" hidden="false" customHeight="false" outlineLevel="0" collapsed="false">
      <c r="A79" s="1" t="n">
        <v>1365.23608398438</v>
      </c>
      <c r="B79" s="1" t="n">
        <v>226.160032174463</v>
      </c>
      <c r="C79" s="1" t="n">
        <v>55.4980278015137</v>
      </c>
      <c r="D79" s="1" t="n">
        <v>10560.958984375</v>
      </c>
      <c r="E79" s="1" t="n">
        <v>3171.2373046875</v>
      </c>
      <c r="F79" s="1" t="n">
        <v>30.0279293060303</v>
      </c>
    </row>
    <row r="80" customFormat="false" ht="12.75" hidden="false" customHeight="false" outlineLevel="0" collapsed="false">
      <c r="A80" s="1" t="n">
        <v>1378.59533691406</v>
      </c>
      <c r="B80" s="1" t="n">
        <v>224.999889699609</v>
      </c>
      <c r="C80" s="1" t="n">
        <v>55.3402481079102</v>
      </c>
      <c r="D80" s="1" t="n">
        <v>10536.541015625</v>
      </c>
      <c r="E80" s="1" t="n">
        <v>3185.84204101562</v>
      </c>
      <c r="F80" s="1" t="n">
        <v>30.2361278533936</v>
      </c>
    </row>
    <row r="81" customFormat="false" ht="12.75" hidden="false" customHeight="false" outlineLevel="0" collapsed="false">
      <c r="A81" s="1" t="n">
        <v>1391.95446777344</v>
      </c>
      <c r="B81" s="1" t="n">
        <v>223.841399674072</v>
      </c>
      <c r="C81" s="1" t="n">
        <v>55.1816444396973</v>
      </c>
      <c r="D81" s="1" t="n">
        <v>10511.99609375</v>
      </c>
      <c r="E81" s="1" t="n">
        <v>3200.15185546875</v>
      </c>
      <c r="F81" s="1" t="n">
        <v>30.4428577423096</v>
      </c>
    </row>
    <row r="82" customFormat="false" ht="12.75" hidden="false" customHeight="false" outlineLevel="0" collapsed="false">
      <c r="A82" s="1" t="n">
        <v>1405.31372070312</v>
      </c>
      <c r="B82" s="1" t="n">
        <v>222.684790628076</v>
      </c>
      <c r="C82" s="1" t="n">
        <v>55.0222244262695</v>
      </c>
      <c r="D82" s="1" t="n">
        <v>10487.32421875</v>
      </c>
      <c r="E82" s="1" t="n">
        <v>3214.1708984375</v>
      </c>
      <c r="F82" s="1" t="n">
        <v>30.6481494903564</v>
      </c>
    </row>
    <row r="83" customFormat="false" ht="12.75" hidden="false" customHeight="false" outlineLevel="0" collapsed="false">
      <c r="A83" s="1" t="n">
        <v>1418.6728515625</v>
      </c>
      <c r="B83" s="1" t="n">
        <v>221.530308671094</v>
      </c>
      <c r="C83" s="1" t="n">
        <v>54.862003326416</v>
      </c>
      <c r="D83" s="1" t="n">
        <v>10462.52734375</v>
      </c>
      <c r="E83" s="1" t="n">
        <v>3227.9033203125</v>
      </c>
      <c r="F83" s="1" t="n">
        <v>30.8520412445068</v>
      </c>
    </row>
    <row r="84" customFormat="false" ht="12.75" hidden="false" customHeight="false" outlineLevel="0" collapsed="false">
      <c r="A84" s="1" t="n">
        <v>1432.03198242188</v>
      </c>
      <c r="B84" s="1" t="n">
        <v>220.378147174854</v>
      </c>
      <c r="C84" s="1" t="n">
        <v>54.700984954834</v>
      </c>
      <c r="D84" s="1" t="n">
        <v>10437.60546875</v>
      </c>
      <c r="E84" s="1" t="n">
        <v>3241.353515625</v>
      </c>
      <c r="F84" s="1" t="n">
        <v>31.0545673370361</v>
      </c>
    </row>
    <row r="85" customFormat="false" ht="12.75" hidden="false" customHeight="false" outlineLevel="0" collapsed="false">
      <c r="A85" s="1" t="n">
        <v>1445.39123535156</v>
      </c>
      <c r="B85" s="1" t="n">
        <v>219.22853466958</v>
      </c>
      <c r="C85" s="1" t="n">
        <v>54.5391883850098</v>
      </c>
      <c r="D85" s="1" t="n">
        <v>10412.560546875</v>
      </c>
      <c r="E85" s="1" t="n">
        <v>3254.52490234375</v>
      </c>
      <c r="F85" s="1" t="n">
        <v>31.2557621002197</v>
      </c>
    </row>
    <row r="86" customFormat="false" ht="12.75" hidden="false" customHeight="false" outlineLevel="0" collapsed="false">
      <c r="A86" s="1" t="n">
        <v>1458.75036621094</v>
      </c>
      <c r="B86" s="1" t="n">
        <v>218.081664527002</v>
      </c>
      <c r="C86" s="1" t="n">
        <v>54.3766250610352</v>
      </c>
      <c r="D86" s="1" t="n">
        <v>10387.3916015625</v>
      </c>
      <c r="E86" s="1" t="n">
        <v>3267.42211914063</v>
      </c>
      <c r="F86" s="1" t="n">
        <v>31.4556560516357</v>
      </c>
    </row>
    <row r="87" customFormat="false" ht="12.75" hidden="false" customHeight="false" outlineLevel="0" collapsed="false">
      <c r="A87" s="1" t="n">
        <v>1472.10961914062</v>
      </c>
      <c r="B87" s="1" t="n">
        <v>216.9377125396</v>
      </c>
      <c r="C87" s="1" t="n">
        <v>54.213306427002</v>
      </c>
      <c r="D87" s="1" t="n">
        <v>10362.1005859375</v>
      </c>
      <c r="E87" s="1" t="n">
        <v>3280.048828125</v>
      </c>
      <c r="F87" s="1" t="n">
        <v>31.6542854309082</v>
      </c>
    </row>
    <row r="88" customFormat="false" ht="12.75" hidden="false" customHeight="false" outlineLevel="0" collapsed="false">
      <c r="A88" s="1" t="n">
        <v>1485.46875</v>
      </c>
      <c r="B88" s="1" t="n">
        <v>215.796872079102</v>
      </c>
      <c r="C88" s="1" t="n">
        <v>54.0492477416992</v>
      </c>
      <c r="D88" s="1" t="n">
        <v>10336.689453125</v>
      </c>
      <c r="E88" s="1" t="n">
        <v>3292.4091796875</v>
      </c>
      <c r="F88" s="1" t="n">
        <v>31.8516807556152</v>
      </c>
    </row>
    <row r="89" customFormat="false" ht="12.75" hidden="false" customHeight="false" outlineLevel="0" collapsed="false">
      <c r="A89" s="1" t="n">
        <v>1498.82800292969</v>
      </c>
      <c r="B89" s="1" t="n">
        <v>214.659336517236</v>
      </c>
      <c r="C89" s="1" t="n">
        <v>53.8844566345215</v>
      </c>
      <c r="D89" s="1" t="n">
        <v>10311.1572265625</v>
      </c>
      <c r="E89" s="1" t="n">
        <v>3304.50708007812</v>
      </c>
      <c r="F89" s="1" t="n">
        <v>32.0478782653809</v>
      </c>
    </row>
    <row r="90" customFormat="false" ht="12.75" hidden="false" customHeight="false" outlineLevel="0" collapsed="false">
      <c r="A90" s="1" t="n">
        <v>1512.18713378906</v>
      </c>
      <c r="B90" s="1" t="n">
        <v>213.52522890874</v>
      </c>
      <c r="C90" s="1" t="n">
        <v>53.7189483642578</v>
      </c>
      <c r="D90" s="1" t="n">
        <v>10285.505859375</v>
      </c>
      <c r="E90" s="1" t="n">
        <v>3316.34619140625</v>
      </c>
      <c r="F90" s="1" t="n">
        <v>32.2429084777832</v>
      </c>
    </row>
    <row r="91" customFormat="false" ht="12.75" hidden="false" customHeight="false" outlineLevel="0" collapsed="false">
      <c r="A91" s="1" t="n">
        <v>1525.54626464844</v>
      </c>
      <c r="B91" s="1" t="n">
        <v>212.394725046094</v>
      </c>
      <c r="C91" s="1" t="n">
        <v>53.5527420043945</v>
      </c>
      <c r="D91" s="1" t="n">
        <v>10259.736328125</v>
      </c>
      <c r="E91" s="1" t="n">
        <v>3327.9306640625</v>
      </c>
      <c r="F91" s="1" t="n">
        <v>32.4368019104004</v>
      </c>
    </row>
    <row r="92" customFormat="false" ht="12.75" hidden="false" customHeight="false" outlineLevel="0" collapsed="false">
      <c r="A92" s="1" t="n">
        <v>1538.90551757813</v>
      </c>
      <c r="B92" s="1" t="n">
        <v>211.267983142529</v>
      </c>
      <c r="C92" s="1" t="n">
        <v>53.3858489990234</v>
      </c>
      <c r="D92" s="1" t="n">
        <v>10233.8505859375</v>
      </c>
      <c r="E92" s="1" t="n">
        <v>3339.26416015625</v>
      </c>
      <c r="F92" s="1" t="n">
        <v>32.6295967102051</v>
      </c>
    </row>
    <row r="93" customFormat="false" ht="12.75" hidden="false" customHeight="false" outlineLevel="0" collapsed="false">
      <c r="A93" s="1" t="n">
        <v>1552.2646484375</v>
      </c>
      <c r="B93" s="1" t="n">
        <v>210.145126252783</v>
      </c>
      <c r="C93" s="1" t="n">
        <v>53.2182807922363</v>
      </c>
      <c r="D93" s="1" t="n">
        <v>10207.849609375</v>
      </c>
      <c r="E93" s="1" t="n">
        <v>3350.35034179687</v>
      </c>
      <c r="F93" s="1" t="n">
        <v>32.8213157653809</v>
      </c>
    </row>
    <row r="94" customFormat="false" ht="12.75" hidden="false" customHeight="false" outlineLevel="0" collapsed="false">
      <c r="A94" s="1" t="n">
        <v>1565.62390136719</v>
      </c>
      <c r="B94" s="1" t="n">
        <v>209.02629501084</v>
      </c>
      <c r="C94" s="1" t="n">
        <v>53.0500564575195</v>
      </c>
      <c r="D94" s="1" t="n">
        <v>10181.7333984375</v>
      </c>
      <c r="E94" s="1" t="n">
        <v>3361.19311523438</v>
      </c>
      <c r="F94" s="1" t="n">
        <v>33.0119934082031</v>
      </c>
    </row>
    <row r="95" customFormat="false" ht="12.75" hidden="false" customHeight="false" outlineLevel="0" collapsed="false">
      <c r="A95" s="1" t="n">
        <v>1578.98303222656</v>
      </c>
      <c r="B95" s="1" t="n">
        <v>207.911594892188</v>
      </c>
      <c r="C95" s="1" t="n">
        <v>52.8811874389648</v>
      </c>
      <c r="D95" s="1" t="n">
        <v>10155.50390625</v>
      </c>
      <c r="E95" s="1" t="n">
        <v>3371.79614257812</v>
      </c>
      <c r="F95" s="1" t="n">
        <v>33.2016639709473</v>
      </c>
    </row>
    <row r="96" customFormat="false" ht="12.75" hidden="false" customHeight="false" outlineLevel="0" collapsed="false">
      <c r="A96" s="1" t="n">
        <v>1592.34228515625</v>
      </c>
      <c r="B96" s="1" t="n">
        <v>206.801184110059</v>
      </c>
      <c r="C96" s="1" t="n">
        <v>52.7116889953613</v>
      </c>
      <c r="D96" s="1" t="n">
        <v>10129.1630859375</v>
      </c>
      <c r="E96" s="1" t="n">
        <v>3382.1630859375</v>
      </c>
      <c r="F96" s="1" t="n">
        <v>33.3903503417969</v>
      </c>
    </row>
    <row r="97" customFormat="false" ht="12.75" hidden="false" customHeight="false" outlineLevel="0" collapsed="false">
      <c r="A97" s="1" t="n">
        <v>1605.70141601562</v>
      </c>
      <c r="B97" s="1" t="n">
        <v>205.695132981445</v>
      </c>
      <c r="C97" s="1" t="n">
        <v>52.5415802001953</v>
      </c>
      <c r="D97" s="1" t="n">
        <v>10102.7119140625</v>
      </c>
      <c r="E97" s="1" t="n">
        <v>3392.29736328125</v>
      </c>
      <c r="F97" s="1" t="n">
        <v>33.5780868530273</v>
      </c>
    </row>
    <row r="98" customFormat="false" ht="12.75" hidden="false" customHeight="false" outlineLevel="0" collapsed="false">
      <c r="A98" s="1" t="n">
        <v>1619.06066894531</v>
      </c>
      <c r="B98" s="1" t="n">
        <v>204.593546981836</v>
      </c>
      <c r="C98" s="1" t="n">
        <v>52.3708686828613</v>
      </c>
      <c r="D98" s="1" t="n">
        <v>10076.150390625</v>
      </c>
      <c r="E98" s="1" t="n">
        <v>3402.20263671875</v>
      </c>
      <c r="F98" s="1" t="n">
        <v>33.7649040222168</v>
      </c>
    </row>
    <row r="99" customFormat="false" ht="12.75" hidden="false" customHeight="false" outlineLevel="0" collapsed="false">
      <c r="A99" s="1" t="n">
        <v>1632.41979980469</v>
      </c>
      <c r="B99" s="1" t="n">
        <v>203.496549165967</v>
      </c>
      <c r="C99" s="1" t="n">
        <v>52.199577331543</v>
      </c>
      <c r="D99" s="1" t="n">
        <v>10049.482421875</v>
      </c>
      <c r="E99" s="1" t="n">
        <v>3411.88208007812</v>
      </c>
      <c r="F99" s="1" t="n">
        <v>33.9508247375488</v>
      </c>
    </row>
    <row r="100" customFormat="false" ht="12.75" hidden="false" customHeight="false" outlineLevel="0" collapsed="false">
      <c r="A100" s="1" t="n">
        <v>1645.77893066406</v>
      </c>
      <c r="B100" s="1" t="n">
        <v>202.40420985083</v>
      </c>
      <c r="C100" s="1" t="n">
        <v>52.027717590332</v>
      </c>
      <c r="D100" s="1" t="n">
        <v>10022.70703125</v>
      </c>
      <c r="E100" s="1" t="n">
        <v>3421.33959960937</v>
      </c>
      <c r="F100" s="1" t="n">
        <v>34.1358833312988</v>
      </c>
    </row>
    <row r="101" customFormat="false" ht="12.75" hidden="false" customHeight="false" outlineLevel="0" collapsed="false">
      <c r="A101" s="1" t="n">
        <v>1659.13818359375</v>
      </c>
      <c r="B101" s="1" t="n">
        <v>201.316616932666</v>
      </c>
      <c r="C101" s="1" t="n">
        <v>51.8553085327148</v>
      </c>
      <c r="D101" s="1" t="n">
        <v>9995.8271484375</v>
      </c>
      <c r="E101" s="1" t="n">
        <v>3430.578125</v>
      </c>
      <c r="F101" s="1" t="n">
        <v>34.3201026916504</v>
      </c>
    </row>
    <row r="102" customFormat="false" ht="12.75" hidden="false" customHeight="false" outlineLevel="0" collapsed="false">
      <c r="A102" s="1" t="n">
        <v>1672.49731445313</v>
      </c>
      <c r="B102" s="1" t="n">
        <v>200.233858307715</v>
      </c>
      <c r="C102" s="1" t="n">
        <v>51.6823616027832</v>
      </c>
      <c r="D102" s="1" t="n">
        <v>9968.84375</v>
      </c>
      <c r="E102" s="1" t="n">
        <v>3439.60107421875</v>
      </c>
      <c r="F102" s="1" t="n">
        <v>34.5035095214844</v>
      </c>
    </row>
    <row r="103" customFormat="false" ht="12.75" hidden="false" customHeight="false" outlineLevel="0" collapsed="false">
      <c r="A103" s="1" t="n">
        <v>1685.85656738281</v>
      </c>
      <c r="B103" s="1" t="n">
        <v>199.156004292969</v>
      </c>
      <c r="C103" s="1" t="n">
        <v>51.5088958740234</v>
      </c>
      <c r="D103" s="1" t="n">
        <v>9941.7587890625</v>
      </c>
      <c r="E103" s="1" t="n">
        <v>3448.41186523438</v>
      </c>
      <c r="F103" s="1" t="n">
        <v>34.6861343383789</v>
      </c>
    </row>
    <row r="104" customFormat="false" ht="12.75" hidden="false" customHeight="false" outlineLevel="0" collapsed="false">
      <c r="A104" s="1" t="n">
        <v>1699.21569824219</v>
      </c>
      <c r="B104" s="1" t="n">
        <v>198.083090046924</v>
      </c>
      <c r="C104" s="1" t="n">
        <v>51.3349266052246</v>
      </c>
      <c r="D104" s="1" t="n">
        <v>9914.572265625</v>
      </c>
      <c r="E104" s="1" t="n">
        <v>3457.01342773438</v>
      </c>
      <c r="F104" s="1" t="n">
        <v>34.8680038452148</v>
      </c>
    </row>
    <row r="105" customFormat="false" ht="12.75" hidden="false" customHeight="false" outlineLevel="0" collapsed="false">
      <c r="A105" s="1" t="n">
        <v>1712.57495117187</v>
      </c>
      <c r="B105" s="1" t="n">
        <v>197.015221045068</v>
      </c>
      <c r="C105" s="1" t="n">
        <v>51.160472869873</v>
      </c>
      <c r="D105" s="1" t="n">
        <v>9887.2880859375</v>
      </c>
      <c r="E105" s="1" t="n">
        <v>3465.40893554687</v>
      </c>
      <c r="F105" s="1" t="n">
        <v>35.0491333007812</v>
      </c>
    </row>
    <row r="106" customFormat="false" ht="12.75" hidden="false" customHeight="false" outlineLevel="0" collapsed="false">
      <c r="A106" s="1" t="n">
        <v>1725.93408203125</v>
      </c>
      <c r="B106" s="1" t="n">
        <v>195.952432445898</v>
      </c>
      <c r="C106" s="1" t="n">
        <v>50.9855422973633</v>
      </c>
      <c r="D106" s="1" t="n">
        <v>9859.9052734375</v>
      </c>
      <c r="E106" s="1" t="n">
        <v>3473.6015625</v>
      </c>
      <c r="F106" s="1" t="n">
        <v>35.2295608520508</v>
      </c>
    </row>
    <row r="107" customFormat="false" ht="12.75" hidden="false" customHeight="false" outlineLevel="0" collapsed="false">
      <c r="A107" s="1" t="n">
        <v>1739.29321289062</v>
      </c>
      <c r="B107" s="1" t="n">
        <v>194.894776987158</v>
      </c>
      <c r="C107" s="1" t="n">
        <v>50.8101615905762</v>
      </c>
      <c r="D107" s="1" t="n">
        <v>9832.427734375</v>
      </c>
      <c r="E107" s="1" t="n">
        <v>3481.59399414063</v>
      </c>
      <c r="F107" s="1" t="n">
        <v>35.4093017578125</v>
      </c>
    </row>
    <row r="108" customFormat="false" ht="12.75" hidden="false" customHeight="false" outlineLevel="0" collapsed="false">
      <c r="A108" s="1" t="n">
        <v>1752.65246582031</v>
      </c>
      <c r="B108" s="1" t="n">
        <v>193.842289827344</v>
      </c>
      <c r="C108" s="1" t="n">
        <v>50.6343383789063</v>
      </c>
      <c r="D108" s="1" t="n">
        <v>9804.85546875</v>
      </c>
      <c r="E108" s="1" t="n">
        <v>3489.3896484375</v>
      </c>
      <c r="F108" s="1" t="n">
        <v>35.5883865356445</v>
      </c>
    </row>
    <row r="109" customFormat="false" ht="12.75" hidden="false" customHeight="false" outlineLevel="0" collapsed="false">
      <c r="A109" s="1" t="n">
        <v>1766.01159667969</v>
      </c>
      <c r="B109" s="1" t="n">
        <v>192.795023704199</v>
      </c>
      <c r="C109" s="1" t="n">
        <v>50.4580955505371</v>
      </c>
      <c r="D109" s="1" t="n">
        <v>9777.1904296875</v>
      </c>
      <c r="E109" s="1" t="n">
        <v>3496.99096679687</v>
      </c>
      <c r="F109" s="1" t="n">
        <v>35.7668304443359</v>
      </c>
    </row>
    <row r="110" customFormat="false" ht="12.75" hidden="false" customHeight="false" outlineLevel="0" collapsed="false">
      <c r="A110" s="1" t="n">
        <v>1779.37084960938</v>
      </c>
      <c r="B110" s="1" t="n">
        <v>191.753013776221</v>
      </c>
      <c r="C110" s="1" t="n">
        <v>50.2814445495605</v>
      </c>
      <c r="D110" s="1" t="n">
        <v>9749.43359375</v>
      </c>
      <c r="E110" s="1" t="n">
        <v>3504.40087890625</v>
      </c>
      <c r="F110" s="1" t="n">
        <v>35.9446601867676</v>
      </c>
    </row>
    <row r="111" customFormat="false" ht="12.75" hidden="false" customHeight="false" outlineLevel="0" collapsed="false">
      <c r="A111" s="1" t="n">
        <v>1792.72998046875</v>
      </c>
      <c r="B111" s="1" t="n">
        <v>190.716295201904</v>
      </c>
      <c r="C111" s="1" t="n">
        <v>50.1044044494629</v>
      </c>
      <c r="D111" s="1" t="n">
        <v>9721.5888671875</v>
      </c>
      <c r="E111" s="1" t="n">
        <v>3511.62231445313</v>
      </c>
      <c r="F111" s="1" t="n">
        <v>36.121898651123</v>
      </c>
    </row>
    <row r="112" customFormat="false" ht="12.75" hidden="false" customHeight="false" outlineLevel="0" collapsed="false">
      <c r="A112" s="1" t="n">
        <v>1806.08923339844</v>
      </c>
      <c r="B112" s="1" t="n">
        <v>189.684885560498</v>
      </c>
      <c r="C112" s="1" t="n">
        <v>49.9269866943359</v>
      </c>
      <c r="D112" s="1" t="n">
        <v>9693.6552734375</v>
      </c>
      <c r="E112" s="1" t="n">
        <v>3518.65795898438</v>
      </c>
      <c r="F112" s="1" t="n">
        <v>36.2985649108887</v>
      </c>
    </row>
    <row r="113" customFormat="false" ht="12.75" hidden="false" customHeight="false" outlineLevel="0" collapsed="false">
      <c r="A113" s="1" t="n">
        <v>1819.44836425781</v>
      </c>
      <c r="B113" s="1" t="n">
        <v>188.658820010498</v>
      </c>
      <c r="C113" s="1" t="n">
        <v>49.7492141723633</v>
      </c>
      <c r="D113" s="1" t="n">
        <v>9665.6357421875</v>
      </c>
      <c r="E113" s="1" t="n">
        <v>3525.51000976562</v>
      </c>
      <c r="F113" s="1" t="n">
        <v>36.474681854248</v>
      </c>
    </row>
    <row r="114" customFormat="false" ht="12.75" hidden="false" customHeight="false" outlineLevel="0" collapsed="false">
      <c r="A114" s="1" t="n">
        <v>1832.80749511719</v>
      </c>
      <c r="B114" s="1" t="n">
        <v>187.638098551904</v>
      </c>
      <c r="C114" s="1" t="n">
        <v>49.571102142334</v>
      </c>
      <c r="D114" s="1" t="n">
        <v>9637.5322265625</v>
      </c>
      <c r="E114" s="1" t="n">
        <v>3532.18139648438</v>
      </c>
      <c r="F114" s="1" t="n">
        <v>36.6502685546875</v>
      </c>
    </row>
    <row r="115" customFormat="false" ht="12.75" hidden="false" customHeight="false" outlineLevel="0" collapsed="false">
      <c r="A115" s="1" t="n">
        <v>1846.16674804687</v>
      </c>
      <c r="B115" s="1" t="n">
        <v>186.622756343213</v>
      </c>
      <c r="C115" s="1" t="n">
        <v>49.3926620483398</v>
      </c>
      <c r="D115" s="1" t="n">
        <v>9609.345703125</v>
      </c>
      <c r="E115" s="1" t="n">
        <v>3538.6748046875</v>
      </c>
      <c r="F115" s="1" t="n">
        <v>36.8253440856934</v>
      </c>
    </row>
    <row r="116" customFormat="false" ht="12.75" hidden="false" customHeight="false" outlineLevel="0" collapsed="false">
      <c r="A116" s="1" t="n">
        <v>1859.52587890625</v>
      </c>
      <c r="B116" s="1" t="n">
        <v>185.612793384424</v>
      </c>
      <c r="C116" s="1" t="n">
        <v>49.2139167785645</v>
      </c>
      <c r="D116" s="1" t="n">
        <v>9581.078125</v>
      </c>
      <c r="E116" s="1" t="n">
        <v>3544.99194335937</v>
      </c>
      <c r="F116" s="1" t="n">
        <v>36.999927520752</v>
      </c>
    </row>
    <row r="117" customFormat="false" ht="12.75" hidden="false" customHeight="false" outlineLevel="0" collapsed="false">
      <c r="A117" s="1" t="n">
        <v>1872.88513183594</v>
      </c>
      <c r="B117" s="1" t="n">
        <v>184.608227254785</v>
      </c>
      <c r="C117" s="1" t="n">
        <v>49.0348777770996</v>
      </c>
      <c r="D117" s="1" t="n">
        <v>9552.7314453125</v>
      </c>
      <c r="E117" s="1" t="n">
        <v>3551.13598632812</v>
      </c>
      <c r="F117" s="1" t="n">
        <v>37.1740379333496</v>
      </c>
    </row>
    <row r="118" customFormat="false" ht="12.75" hidden="false" customHeight="false" outlineLevel="0" collapsed="false">
      <c r="A118" s="1" t="n">
        <v>1886.24426269531</v>
      </c>
      <c r="B118" s="1" t="n">
        <v>183.609040375049</v>
      </c>
      <c r="C118" s="1" t="n">
        <v>48.8555603027344</v>
      </c>
      <c r="D118" s="1" t="n">
        <v>9524.306640625</v>
      </c>
      <c r="E118" s="1" t="n">
        <v>3557.10864257812</v>
      </c>
      <c r="F118" s="1" t="n">
        <v>37.3476905822754</v>
      </c>
    </row>
    <row r="119" customFormat="false" ht="12.75" hidden="false" customHeight="false" outlineLevel="0" collapsed="false">
      <c r="A119" s="1" t="n">
        <v>1899.603515625</v>
      </c>
      <c r="B119" s="1" t="n">
        <v>182.615267903711</v>
      </c>
      <c r="C119" s="1" t="n">
        <v>48.6759834289551</v>
      </c>
      <c r="D119" s="1" t="n">
        <v>9495.806640625</v>
      </c>
      <c r="E119" s="1" t="n">
        <v>3562.91259765625</v>
      </c>
      <c r="F119" s="1" t="n">
        <v>37.5209083557129</v>
      </c>
    </row>
    <row r="120" customFormat="false" ht="12.75" hidden="false" customHeight="false" outlineLevel="0" collapsed="false">
      <c r="A120" s="1" t="n">
        <v>1912.96264648438</v>
      </c>
      <c r="B120" s="1" t="n">
        <v>181.626892261523</v>
      </c>
      <c r="C120" s="1" t="n">
        <v>48.4961624145508</v>
      </c>
      <c r="D120" s="1" t="n">
        <v>9467.2314453125</v>
      </c>
      <c r="E120" s="1" t="n">
        <v>3568.5498046875</v>
      </c>
      <c r="F120" s="1" t="n">
        <v>37.6936988830566</v>
      </c>
    </row>
    <row r="121" customFormat="false" ht="12.75" hidden="false" customHeight="false" outlineLevel="0" collapsed="false">
      <c r="A121" s="1" t="n">
        <v>1926.32189941406</v>
      </c>
      <c r="B121" s="1" t="n">
        <v>180.643895869238</v>
      </c>
      <c r="C121" s="1" t="n">
        <v>48.3161125183105</v>
      </c>
      <c r="D121" s="1" t="n">
        <v>9438.583984375</v>
      </c>
      <c r="E121" s="1" t="n">
        <v>3574.0224609375</v>
      </c>
      <c r="F121" s="1" t="n">
        <v>37.8660850524902</v>
      </c>
    </row>
    <row r="122" customFormat="false" ht="12.75" hidden="false" customHeight="false" outlineLevel="0" collapsed="false">
      <c r="A122" s="1" t="n">
        <v>1939.68103027344</v>
      </c>
      <c r="B122" s="1" t="n">
        <v>179.666278726855</v>
      </c>
      <c r="C122" s="1" t="n">
        <v>48.1358489990234</v>
      </c>
      <c r="D122" s="1" t="n">
        <v>9409.8662109375</v>
      </c>
      <c r="E122" s="1" t="n">
        <v>3579.33227539063</v>
      </c>
      <c r="F122" s="1" t="n">
        <v>38.0380783081055</v>
      </c>
    </row>
    <row r="123" customFormat="false" ht="12.75" hidden="false" customHeight="false" outlineLevel="0" collapsed="false">
      <c r="A123" s="1" t="n">
        <v>1953.04016113281</v>
      </c>
      <c r="B123" s="1" t="n">
        <v>178.694040834375</v>
      </c>
      <c r="C123" s="1" t="n">
        <v>47.9553909301758</v>
      </c>
      <c r="D123" s="1" t="n">
        <v>9381.0791015625</v>
      </c>
      <c r="E123" s="1" t="n">
        <v>3584.48193359375</v>
      </c>
      <c r="F123" s="1" t="n">
        <v>38.2096977233887</v>
      </c>
    </row>
    <row r="124" customFormat="false" ht="12.75" hidden="false" customHeight="false" outlineLevel="0" collapsed="false">
      <c r="A124" s="1" t="n">
        <v>1966.3994140625</v>
      </c>
      <c r="B124" s="1" t="n">
        <v>177.727164612549</v>
      </c>
      <c r="C124" s="1" t="n">
        <v>47.7747497558594</v>
      </c>
      <c r="D124" s="1" t="n">
        <v>9352.224609375</v>
      </c>
      <c r="E124" s="1" t="n">
        <v>3589.47290039063</v>
      </c>
      <c r="F124" s="1" t="n">
        <v>38.3809509277344</v>
      </c>
    </row>
    <row r="125" customFormat="false" ht="12.75" hidden="false" customHeight="false" outlineLevel="0" collapsed="false">
      <c r="A125" s="1" t="n">
        <v>1979.75854492187</v>
      </c>
      <c r="B125" s="1" t="n">
        <v>176.765632482129</v>
      </c>
      <c r="C125" s="1" t="n">
        <v>47.5939445495605</v>
      </c>
      <c r="D125" s="1" t="n">
        <v>9323.3046875</v>
      </c>
      <c r="E125" s="1" t="n">
        <v>3594.30712890625</v>
      </c>
      <c r="F125" s="1" t="n">
        <v>38.5518569946289</v>
      </c>
    </row>
    <row r="126" customFormat="false" ht="12.75" hidden="false" customHeight="false" outlineLevel="0" collapsed="false">
      <c r="A126" s="1" t="n">
        <v>1993.11779785156</v>
      </c>
      <c r="B126" s="1" t="n">
        <v>175.809426863867</v>
      </c>
      <c r="C126" s="1" t="n">
        <v>47.4129867553711</v>
      </c>
      <c r="D126" s="1" t="n">
        <v>9294.3212890625</v>
      </c>
      <c r="E126" s="1" t="n">
        <v>3598.98657226562</v>
      </c>
      <c r="F126" s="1" t="n">
        <v>38.7224235534668</v>
      </c>
    </row>
    <row r="127" customFormat="false" ht="12.75" hidden="false" customHeight="false" outlineLevel="0" collapsed="false">
      <c r="A127" s="1" t="n">
        <v>2006.47692871094</v>
      </c>
      <c r="B127" s="1" t="n">
        <v>174.858512599268</v>
      </c>
      <c r="C127" s="1" t="n">
        <v>47.2318954467773</v>
      </c>
      <c r="D127" s="1" t="n">
        <v>9265.275390625</v>
      </c>
      <c r="E127" s="1" t="n">
        <v>3603.5126953125</v>
      </c>
      <c r="F127" s="1" t="n">
        <v>38.8926696777344</v>
      </c>
    </row>
    <row r="128" customFormat="false" ht="12.75" hidden="false" customHeight="false" outlineLevel="0" collapsed="false">
      <c r="A128" s="1" t="n">
        <v>2019.83618164062</v>
      </c>
      <c r="B128" s="1" t="n">
        <v>173.91288968833</v>
      </c>
      <c r="C128" s="1" t="n">
        <v>47.0506858825684</v>
      </c>
      <c r="D128" s="1" t="n">
        <v>9236.1689453125</v>
      </c>
      <c r="E128" s="1" t="n">
        <v>3607.8876953125</v>
      </c>
      <c r="F128" s="1" t="n">
        <v>39.0625991821289</v>
      </c>
    </row>
    <row r="129" customFormat="false" ht="12.75" hidden="false" customHeight="false" outlineLevel="0" collapsed="false">
      <c r="A129" s="1" t="n">
        <v>2033.1953125</v>
      </c>
      <c r="B129" s="1" t="n">
        <v>172.972505393311</v>
      </c>
      <c r="C129" s="1" t="n">
        <v>46.8693695068359</v>
      </c>
      <c r="D129" s="1" t="n">
        <v>9207.0048828125</v>
      </c>
      <c r="E129" s="1" t="n">
        <v>3612.11279296875</v>
      </c>
      <c r="F129" s="1" t="n">
        <v>39.2322273254395</v>
      </c>
    </row>
    <row r="130" customFormat="false" ht="12.75" hidden="false" customHeight="false" outlineLevel="0" collapsed="false">
      <c r="A130" s="1" t="n">
        <v>2046.55444335938</v>
      </c>
      <c r="B130" s="1" t="n">
        <v>172.037359714209</v>
      </c>
      <c r="C130" s="1" t="n">
        <v>46.6879653930664</v>
      </c>
      <c r="D130" s="1" t="n">
        <v>9177.783203125</v>
      </c>
      <c r="E130" s="1" t="n">
        <v>3616.18994140625</v>
      </c>
      <c r="F130" s="1" t="n">
        <v>39.4015617370605</v>
      </c>
    </row>
    <row r="131" customFormat="false" ht="12.75" hidden="false" customHeight="false" outlineLevel="0" collapsed="false">
      <c r="A131" s="1" t="n">
        <v>2059.91357421875</v>
      </c>
      <c r="B131" s="1" t="n">
        <v>171.107435071777</v>
      </c>
      <c r="C131" s="1" t="n">
        <v>46.5064888000488</v>
      </c>
      <c r="D131" s="1" t="n">
        <v>9148.505859375</v>
      </c>
      <c r="E131" s="1" t="n">
        <v>3620.12036132812</v>
      </c>
      <c r="F131" s="1" t="n">
        <v>39.5706176757812</v>
      </c>
    </row>
    <row r="132" customFormat="false" ht="12.75" hidden="false" customHeight="false" outlineLevel="0" collapsed="false">
      <c r="A132" s="1" t="n">
        <v>2073.27294921875</v>
      </c>
      <c r="B132" s="1" t="n">
        <v>170.182661149023</v>
      </c>
      <c r="C132" s="1" t="n">
        <v>46.324951171875</v>
      </c>
      <c r="D132" s="1" t="n">
        <v>9119.17578125</v>
      </c>
      <c r="E132" s="1" t="n">
        <v>3623.90576171875</v>
      </c>
      <c r="F132" s="1" t="n">
        <v>39.7393989562988</v>
      </c>
    </row>
    <row r="133" customFormat="false" ht="12.75" hidden="false" customHeight="false" outlineLevel="0" collapsed="false">
      <c r="A133" s="1" t="n">
        <v>2086.63208007813</v>
      </c>
      <c r="B133" s="1" t="n">
        <v>169.263020366699</v>
      </c>
      <c r="C133" s="1" t="n">
        <v>46.143367767334</v>
      </c>
      <c r="D133" s="1" t="n">
        <v>9089.794921875</v>
      </c>
      <c r="E133" s="1" t="n">
        <v>3627.54736328125</v>
      </c>
      <c r="F133" s="1" t="n">
        <v>39.9079132080078</v>
      </c>
    </row>
    <row r="134" customFormat="false" ht="12.75" hidden="false" customHeight="false" outlineLevel="0" collapsed="false">
      <c r="A134" s="1" t="n">
        <v>2099.9912109375</v>
      </c>
      <c r="B134" s="1" t="n">
        <v>168.348495145557</v>
      </c>
      <c r="C134" s="1" t="n">
        <v>45.9617538452148</v>
      </c>
      <c r="D134" s="1" t="n">
        <v>9060.36328125</v>
      </c>
      <c r="E134" s="1" t="n">
        <v>3631.046875</v>
      </c>
      <c r="F134" s="1" t="n">
        <v>40.0761756896973</v>
      </c>
    </row>
    <row r="135" customFormat="false" ht="12.75" hidden="false" customHeight="false" outlineLevel="0" collapsed="false">
      <c r="A135" s="1" t="n">
        <v>2113.35034179687</v>
      </c>
      <c r="B135" s="1" t="n">
        <v>167.439032747852</v>
      </c>
      <c r="C135" s="1" t="n">
        <v>45.7801246643066</v>
      </c>
      <c r="D135" s="1" t="n">
        <v>9030.8828125</v>
      </c>
      <c r="E135" s="1" t="n">
        <v>3634.4052734375</v>
      </c>
      <c r="F135" s="1" t="n">
        <v>40.2441864013672</v>
      </c>
    </row>
    <row r="136" customFormat="false" ht="12.75" hidden="false" customHeight="false" outlineLevel="0" collapsed="false">
      <c r="A136" s="1" t="n">
        <v>2126.70971679687</v>
      </c>
      <c r="B136" s="1" t="n">
        <v>166.534615594336</v>
      </c>
      <c r="C136" s="1" t="n">
        <v>45.5984916687012</v>
      </c>
      <c r="D136" s="1" t="n">
        <v>9001.3564453125</v>
      </c>
      <c r="E136" s="1" t="n">
        <v>3637.6240234375</v>
      </c>
      <c r="F136" s="1" t="n">
        <v>40.4119529724121</v>
      </c>
    </row>
    <row r="137" customFormat="false" ht="12.75" hidden="false" customHeight="false" outlineLevel="0" collapsed="false">
      <c r="A137" s="1" t="n">
        <v>2140.06884765625</v>
      </c>
      <c r="B137" s="1" t="n">
        <v>165.635173368018</v>
      </c>
      <c r="C137" s="1" t="n">
        <v>45.4168739318848</v>
      </c>
      <c r="D137" s="1" t="n">
        <v>8971.7861328125</v>
      </c>
      <c r="E137" s="1" t="n">
        <v>3640.70434570313</v>
      </c>
      <c r="F137" s="1" t="n">
        <v>40.5794868469238</v>
      </c>
    </row>
    <row r="138" customFormat="false" ht="12.75" hidden="false" customHeight="false" outlineLevel="0" collapsed="false">
      <c r="A138" s="1" t="n">
        <v>2153.42797851562</v>
      </c>
      <c r="B138" s="1" t="n">
        <v>164.740688489648</v>
      </c>
      <c r="C138" s="1" t="n">
        <v>45.2352828979492</v>
      </c>
      <c r="D138" s="1" t="n">
        <v>8942.171875</v>
      </c>
      <c r="E138" s="1" t="n">
        <v>3643.64770507812</v>
      </c>
      <c r="F138" s="1" t="n">
        <v>40.7467880249023</v>
      </c>
    </row>
    <row r="139" customFormat="false" ht="12.75" hidden="false" customHeight="false" outlineLevel="0" collapsed="false">
      <c r="A139" s="1" t="n">
        <v>2166.787109375</v>
      </c>
      <c r="B139" s="1" t="n">
        <v>163.851125800732</v>
      </c>
      <c r="C139" s="1" t="n">
        <v>45.0537261962891</v>
      </c>
      <c r="D139" s="1" t="n">
        <v>8912.5166015625</v>
      </c>
      <c r="E139" s="1" t="n">
        <v>3646.45483398438</v>
      </c>
      <c r="F139" s="1" t="n">
        <v>40.9138641357422</v>
      </c>
    </row>
    <row r="140" customFormat="false" ht="12.75" hidden="false" customHeight="false" outlineLevel="0" collapsed="false">
      <c r="A140" s="1" t="n">
        <v>2180.14624023438</v>
      </c>
      <c r="B140" s="1" t="n">
        <v>162.966450142773</v>
      </c>
      <c r="C140" s="1" t="n">
        <v>44.8722267150879</v>
      </c>
      <c r="D140" s="1" t="n">
        <v>8882.8212890625</v>
      </c>
      <c r="E140" s="1" t="n">
        <v>3649.12670898438</v>
      </c>
      <c r="F140" s="1" t="n">
        <v>41.0807189941406</v>
      </c>
    </row>
    <row r="141" customFormat="false" ht="12.75" hidden="false" customHeight="false" outlineLevel="0" collapsed="false">
      <c r="A141" s="1" t="n">
        <v>2193.50561523438</v>
      </c>
      <c r="B141" s="1" t="n">
        <v>162.086591198779</v>
      </c>
      <c r="C141" s="1" t="n">
        <v>44.6907958984375</v>
      </c>
      <c r="D141" s="1" t="n">
        <v>8853.0888671875</v>
      </c>
      <c r="E141" s="1" t="n">
        <v>3651.6650390625</v>
      </c>
      <c r="F141" s="1" t="n">
        <v>41.2473564147949</v>
      </c>
    </row>
    <row r="142" customFormat="false" ht="12.75" hidden="false" customHeight="false" outlineLevel="0" collapsed="false">
      <c r="A142" s="1" t="n">
        <v>2206.86474609375</v>
      </c>
      <c r="B142" s="1" t="n">
        <v>161.211513810254</v>
      </c>
      <c r="C142" s="1" t="n">
        <v>44.5094413757324</v>
      </c>
      <c r="D142" s="1" t="n">
        <v>8823.3193359375</v>
      </c>
      <c r="E142" s="1" t="n">
        <v>3654.0703125</v>
      </c>
      <c r="F142" s="1" t="n">
        <v>41.4137802124023</v>
      </c>
    </row>
    <row r="143" customFormat="false" ht="12.75" hidden="false" customHeight="false" outlineLevel="0" collapsed="false">
      <c r="A143" s="1" t="n">
        <v>2220.22387695313</v>
      </c>
      <c r="B143" s="1" t="n">
        <v>160.341182818701</v>
      </c>
      <c r="C143" s="1" t="n">
        <v>44.3281784057617</v>
      </c>
      <c r="D143" s="1" t="n">
        <v>8793.515625</v>
      </c>
      <c r="E143" s="1" t="n">
        <v>3656.34350585937</v>
      </c>
      <c r="F143" s="1" t="n">
        <v>41.5799942016602</v>
      </c>
    </row>
    <row r="144" customFormat="false" ht="12.75" hidden="false" customHeight="false" outlineLevel="0" collapsed="false">
      <c r="A144" s="1" t="n">
        <v>2233.5830078125</v>
      </c>
      <c r="B144" s="1" t="n">
        <v>159.475563065625</v>
      </c>
      <c r="C144" s="1" t="n">
        <v>44.1470260620117</v>
      </c>
      <c r="D144" s="1" t="n">
        <v>8763.6796875</v>
      </c>
      <c r="E144" s="1" t="n">
        <v>3658.48583984375</v>
      </c>
      <c r="F144" s="1" t="n">
        <v>41.7460021972656</v>
      </c>
    </row>
    <row r="145" customFormat="false" ht="12.75" hidden="false" customHeight="false" outlineLevel="0" collapsed="false">
      <c r="A145" s="1" t="n">
        <v>2246.94213867187</v>
      </c>
      <c r="B145" s="1" t="n">
        <v>158.614584234033</v>
      </c>
      <c r="C145" s="1" t="n">
        <v>43.965991973877</v>
      </c>
      <c r="D145" s="1" t="n">
        <v>8733.8115234375</v>
      </c>
      <c r="E145" s="1" t="n">
        <v>3660.49780273438</v>
      </c>
      <c r="F145" s="1" t="n">
        <v>41.9118003845215</v>
      </c>
    </row>
    <row r="146" customFormat="false" ht="12.75" hidden="false" customHeight="false" outlineLevel="0" collapsed="false">
      <c r="A146" s="1" t="n">
        <v>2260.30151367187</v>
      </c>
      <c r="B146" s="1" t="n">
        <v>157.75821116543</v>
      </c>
      <c r="C146" s="1" t="n">
        <v>43.7850875854492</v>
      </c>
      <c r="D146" s="1" t="n">
        <v>8703.9150390625</v>
      </c>
      <c r="E146" s="1" t="n">
        <v>3662.38061523438</v>
      </c>
      <c r="F146" s="1" t="n">
        <v>42.077392578125</v>
      </c>
    </row>
    <row r="147" customFormat="false" ht="12.75" hidden="false" customHeight="false" outlineLevel="0" collapsed="false">
      <c r="A147" s="1" t="n">
        <v>2273.66064453125</v>
      </c>
      <c r="B147" s="1" t="n">
        <v>156.906408701318</v>
      </c>
      <c r="C147" s="1" t="n">
        <v>43.6043281555176</v>
      </c>
      <c r="D147" s="1" t="n">
        <v>8673.990234375</v>
      </c>
      <c r="E147" s="1" t="n">
        <v>3664.134765625</v>
      </c>
      <c r="F147" s="1" t="n">
        <v>42.2427825927734</v>
      </c>
    </row>
    <row r="148" customFormat="false" ht="12.75" hidden="false" customHeight="false" outlineLevel="0" collapsed="false">
      <c r="A148" s="1" t="n">
        <v>2287.01977539062</v>
      </c>
      <c r="B148" s="1" t="n">
        <v>156.059106524707</v>
      </c>
      <c r="C148" s="1" t="n">
        <v>43.4237251281738</v>
      </c>
      <c r="D148" s="1" t="n">
        <v>8644.0390625</v>
      </c>
      <c r="E148" s="1" t="n">
        <v>3665.76123046875</v>
      </c>
      <c r="F148" s="1" t="n">
        <v>42.4079666137695</v>
      </c>
    </row>
    <row r="149" customFormat="false" ht="12.75" hidden="false" customHeight="false" outlineLevel="0" collapsed="false">
      <c r="A149" s="1" t="n">
        <v>2300.37890625</v>
      </c>
      <c r="B149" s="1" t="n">
        <v>155.216287056348</v>
      </c>
      <c r="C149" s="1" t="n">
        <v>43.2432899475098</v>
      </c>
      <c r="D149" s="1" t="n">
        <v>8614.0634765625</v>
      </c>
      <c r="E149" s="1" t="n">
        <v>3667.2607421875</v>
      </c>
      <c r="F149" s="1" t="n">
        <v>42.5729484558105</v>
      </c>
    </row>
    <row r="150" customFormat="false" ht="12.75" hidden="false" customHeight="false" outlineLevel="0" collapsed="false">
      <c r="A150" s="1" t="n">
        <v>2313.73828125</v>
      </c>
      <c r="B150" s="1" t="n">
        <v>154.3778624</v>
      </c>
      <c r="C150" s="1" t="n">
        <v>43.0630340576172</v>
      </c>
      <c r="D150" s="1" t="n">
        <v>8584.064453125</v>
      </c>
      <c r="E150" s="1" t="n">
        <v>3668.6337890625</v>
      </c>
      <c r="F150" s="1" t="n">
        <v>42.7377243041992</v>
      </c>
    </row>
    <row r="151" customFormat="false" ht="12.75" hidden="false" customHeight="false" outlineLevel="0" collapsed="false">
      <c r="A151" s="1" t="n">
        <v>2327.09741210938</v>
      </c>
      <c r="B151" s="1" t="n">
        <v>153.543814976416</v>
      </c>
      <c r="C151" s="1" t="n">
        <v>42.8829727172852</v>
      </c>
      <c r="D151" s="1" t="n">
        <v>8554.044921875</v>
      </c>
      <c r="E151" s="1" t="n">
        <v>3669.88134765625</v>
      </c>
      <c r="F151" s="1" t="n">
        <v>42.9022941589355</v>
      </c>
    </row>
    <row r="152" customFormat="false" ht="12.75" hidden="false" customHeight="false" outlineLevel="0" collapsed="false">
      <c r="A152" s="1" t="n">
        <v>2340.45654296875</v>
      </c>
      <c r="B152" s="1" t="n">
        <v>152.714092047852</v>
      </c>
      <c r="C152" s="1" t="n">
        <v>42.7031097412109</v>
      </c>
      <c r="D152" s="1" t="n">
        <v>8524.0048828125</v>
      </c>
      <c r="E152" s="1" t="n">
        <v>3671.00366210937</v>
      </c>
      <c r="F152" s="1" t="n">
        <v>43.0666542053223</v>
      </c>
    </row>
    <row r="153" customFormat="false" ht="12.75" hidden="false" customHeight="false" outlineLevel="0" collapsed="false">
      <c r="A153" s="1" t="n">
        <v>2353.81567382813</v>
      </c>
      <c r="B153" s="1" t="n">
        <v>151.888640876562</v>
      </c>
      <c r="C153" s="1" t="n">
        <v>42.5234642028809</v>
      </c>
      <c r="D153" s="1" t="n">
        <v>8493.947265625</v>
      </c>
      <c r="E153" s="1" t="n">
        <v>3672.00170898438</v>
      </c>
      <c r="F153" s="1" t="n">
        <v>43.2308044433594</v>
      </c>
    </row>
    <row r="154" customFormat="false" ht="12.75" hidden="false" customHeight="false" outlineLevel="0" collapsed="false">
      <c r="A154" s="1" t="n">
        <v>2367.1748046875</v>
      </c>
      <c r="B154" s="1" t="n">
        <v>151.067408724805</v>
      </c>
      <c r="C154" s="1" t="n">
        <v>42.3440475463867</v>
      </c>
      <c r="D154" s="1" t="n">
        <v>8463.873046875</v>
      </c>
      <c r="E154" s="1" t="n">
        <v>3672.8759765625</v>
      </c>
      <c r="F154" s="1" t="n">
        <v>43.3947410583496</v>
      </c>
    </row>
    <row r="155" customFormat="false" ht="12.75" hidden="false" customHeight="false" outlineLevel="0" collapsed="false">
      <c r="A155" s="1" t="n">
        <v>2380.5341796875</v>
      </c>
      <c r="B155" s="1" t="n">
        <v>150.250360434082</v>
      </c>
      <c r="C155" s="1" t="n">
        <v>42.1648635864258</v>
      </c>
      <c r="D155" s="1" t="n">
        <v>8433.7841796875</v>
      </c>
      <c r="E155" s="1" t="n">
        <v>3673.62670898438</v>
      </c>
      <c r="F155" s="1" t="n">
        <v>43.558464050293</v>
      </c>
    </row>
    <row r="156" customFormat="false" ht="12.75" hidden="false" customHeight="false" outlineLevel="0" collapsed="false">
      <c r="A156" s="1" t="n">
        <v>2393.89331054687</v>
      </c>
      <c r="B156" s="1" t="n">
        <v>149.437425687402</v>
      </c>
      <c r="C156" s="1" t="n">
        <v>41.9859275817871</v>
      </c>
      <c r="D156" s="1" t="n">
        <v>8403.681640625</v>
      </c>
      <c r="E156" s="1" t="n">
        <v>3674.2548828125</v>
      </c>
      <c r="F156" s="1" t="n">
        <v>43.7219657897949</v>
      </c>
    </row>
    <row r="157" customFormat="false" ht="12.75" hidden="false" customHeight="false" outlineLevel="0" collapsed="false">
      <c r="A157" s="1" t="n">
        <v>2407.25244140625</v>
      </c>
      <c r="B157" s="1" t="n">
        <v>148.62856932627</v>
      </c>
      <c r="C157" s="1" t="n">
        <v>41.8072509765625</v>
      </c>
      <c r="D157" s="1" t="n">
        <v>8373.5673828125</v>
      </c>
      <c r="E157" s="1" t="n">
        <v>3674.76049804687</v>
      </c>
      <c r="F157" s="1" t="n">
        <v>43.8852424621582</v>
      </c>
    </row>
    <row r="158" customFormat="false" ht="12.75" hidden="false" customHeight="false" outlineLevel="0" collapsed="false">
      <c r="A158" s="1" t="n">
        <v>2420.61157226562</v>
      </c>
      <c r="B158" s="1" t="n">
        <v>147.823738612939</v>
      </c>
      <c r="C158" s="1" t="n">
        <v>41.6288452148438</v>
      </c>
      <c r="D158" s="1" t="n">
        <v>8343.443359375</v>
      </c>
      <c r="E158" s="1" t="n">
        <v>3675.14428710937</v>
      </c>
      <c r="F158" s="1" t="n">
        <v>44.0482940673828</v>
      </c>
    </row>
    <row r="159" customFormat="false" ht="12.75" hidden="false" customHeight="false" outlineLevel="0" collapsed="false">
      <c r="A159" s="1" t="n">
        <v>2433.97094726562</v>
      </c>
      <c r="B159" s="1" t="n">
        <v>147.022880809668</v>
      </c>
      <c r="C159" s="1" t="n">
        <v>41.4507141113281</v>
      </c>
      <c r="D159" s="1" t="n">
        <v>8313.310546875</v>
      </c>
      <c r="E159" s="1" t="n">
        <v>3675.40673828125</v>
      </c>
      <c r="F159" s="1" t="n">
        <v>44.211109161377</v>
      </c>
    </row>
    <row r="160" customFormat="false" ht="12.75" hidden="false" customHeight="false" outlineLevel="0" collapsed="false">
      <c r="A160" s="1" t="n">
        <v>2447.330078125</v>
      </c>
      <c r="B160" s="1" t="n">
        <v>146.225951968335</v>
      </c>
      <c r="C160" s="1" t="n">
        <v>41.2728729248047</v>
      </c>
      <c r="D160" s="1" t="n">
        <v>8283.169921875</v>
      </c>
      <c r="E160" s="1" t="n">
        <v>3675.54809570313</v>
      </c>
      <c r="F160" s="1" t="n">
        <v>44.3736877441406</v>
      </c>
    </row>
    <row r="161" customFormat="false" ht="12.75" hidden="false" customHeight="false" outlineLevel="0" collapsed="false">
      <c r="A161" s="1" t="n">
        <v>2460.68920898438</v>
      </c>
      <c r="B161" s="1" t="n">
        <v>145.43290814082</v>
      </c>
      <c r="C161" s="1" t="n">
        <v>41.0953330993652</v>
      </c>
      <c r="D161" s="1" t="n">
        <v>8253.0244140625</v>
      </c>
      <c r="E161" s="1" t="n">
        <v>3675.56909179687</v>
      </c>
      <c r="F161" s="1" t="n">
        <v>44.5360221862793</v>
      </c>
    </row>
    <row r="162" customFormat="false" ht="12.75" hidden="false" customHeight="false" outlineLevel="0" collapsed="false">
      <c r="A162" s="1" t="n">
        <v>2474.04833984375</v>
      </c>
      <c r="B162" s="1" t="n">
        <v>144.64369658938</v>
      </c>
      <c r="C162" s="1" t="n">
        <v>40.918098449707</v>
      </c>
      <c r="D162" s="1" t="n">
        <v>8222.875</v>
      </c>
      <c r="E162" s="1" t="n">
        <v>3675.46948242188</v>
      </c>
      <c r="F162" s="1" t="n">
        <v>44.6981086730957</v>
      </c>
    </row>
    <row r="163" customFormat="false" ht="12.75" hidden="false" customHeight="false" outlineLevel="0" collapsed="false">
      <c r="A163" s="1" t="n">
        <v>2487.40747070313</v>
      </c>
      <c r="B163" s="1" t="n">
        <v>143.85826457627</v>
      </c>
      <c r="C163" s="1" t="n">
        <v>40.7411842346191</v>
      </c>
      <c r="D163" s="1" t="n">
        <v>8192.72265625</v>
      </c>
      <c r="E163" s="1" t="n">
        <v>3675.25</v>
      </c>
      <c r="F163" s="1" t="n">
        <v>44.8599395751953</v>
      </c>
    </row>
    <row r="164" customFormat="false" ht="12.75" hidden="false" customHeight="false" outlineLevel="0" collapsed="false">
      <c r="A164" s="1" t="n">
        <v>2500.76684570313</v>
      </c>
      <c r="B164" s="1" t="n">
        <v>143.076576942993</v>
      </c>
      <c r="C164" s="1" t="n">
        <v>40.5645942687988</v>
      </c>
      <c r="D164" s="1" t="n">
        <v>8162.56884765625</v>
      </c>
      <c r="E164" s="1" t="n">
        <v>3674.9111328125</v>
      </c>
      <c r="F164" s="1" t="n">
        <v>45.0215034484863</v>
      </c>
    </row>
    <row r="165" customFormat="false" ht="12.75" hidden="false" customHeight="false" outlineLevel="0" collapsed="false">
      <c r="A165" s="1" t="n">
        <v>2514.1259765625</v>
      </c>
      <c r="B165" s="1" t="n">
        <v>142.298572162183</v>
      </c>
      <c r="C165" s="1" t="n">
        <v>40.3883438110352</v>
      </c>
      <c r="D165" s="1" t="n">
        <v>8132.41552734375</v>
      </c>
      <c r="E165" s="1" t="n">
        <v>3674.45288085937</v>
      </c>
      <c r="F165" s="1" t="n">
        <v>45.1828002929687</v>
      </c>
    </row>
    <row r="166" customFormat="false" ht="12.75" hidden="false" customHeight="false" outlineLevel="0" collapsed="false">
      <c r="A166" s="1" t="n">
        <v>2527.48510742187</v>
      </c>
      <c r="B166" s="1" t="n">
        <v>141.524206285718</v>
      </c>
      <c r="C166" s="1" t="n">
        <v>40.2124366760254</v>
      </c>
      <c r="D166" s="1" t="n">
        <v>8102.26416015625</v>
      </c>
      <c r="E166" s="1" t="n">
        <v>3673.87573242188</v>
      </c>
      <c r="F166" s="1" t="n">
        <v>45.3438148498535</v>
      </c>
    </row>
    <row r="167" customFormat="false" ht="12.75" hidden="false" customHeight="false" outlineLevel="0" collapsed="false">
      <c r="A167" s="1" t="n">
        <v>2540.84423828125</v>
      </c>
      <c r="B167" s="1" t="n">
        <v>140.753435365479</v>
      </c>
      <c r="C167" s="1" t="n">
        <v>40.0368843078613</v>
      </c>
      <c r="D167" s="1" t="n">
        <v>8072.1162109375</v>
      </c>
      <c r="E167" s="1" t="n">
        <v>3673.1796875</v>
      </c>
      <c r="F167" s="1" t="n">
        <v>45.5045471191406</v>
      </c>
    </row>
    <row r="168" customFormat="false" ht="12.75" hidden="false" customHeight="false" outlineLevel="0" collapsed="false">
      <c r="A168" s="1" t="n">
        <v>2554.20336914062</v>
      </c>
      <c r="B168" s="1" t="n">
        <v>139.986215453345</v>
      </c>
      <c r="C168" s="1" t="n">
        <v>39.8616943359375</v>
      </c>
      <c r="D168" s="1" t="n">
        <v>8041.97265625</v>
      </c>
      <c r="E168" s="1" t="n">
        <v>3672.36547851562</v>
      </c>
      <c r="F168" s="1" t="n">
        <v>45.664981842041</v>
      </c>
    </row>
    <row r="169" customFormat="false" ht="12.75" hidden="false" customHeight="false" outlineLevel="0" collapsed="false">
      <c r="A169" s="1" t="n">
        <v>2567.56274414062</v>
      </c>
      <c r="B169" s="1" t="n">
        <v>139.222502601196</v>
      </c>
      <c r="C169" s="1" t="n">
        <v>39.6868743896484</v>
      </c>
      <c r="D169" s="1" t="n">
        <v>8011.83544921875</v>
      </c>
      <c r="E169" s="1" t="n">
        <v>3671.43286132812</v>
      </c>
      <c r="F169" s="1" t="n">
        <v>45.8251152038574</v>
      </c>
    </row>
    <row r="170" customFormat="false" ht="12.75" hidden="false" customHeight="false" outlineLevel="0" collapsed="false">
      <c r="A170" s="1" t="n">
        <v>2580.921875</v>
      </c>
      <c r="B170" s="1" t="n">
        <v>138.462235281665</v>
      </c>
      <c r="C170" s="1" t="n">
        <v>39.5124359130859</v>
      </c>
      <c r="D170" s="1" t="n">
        <v>7981.7060546875</v>
      </c>
      <c r="E170" s="1" t="n">
        <v>3670.38256835937</v>
      </c>
      <c r="F170" s="1" t="n">
        <v>45.984935760498</v>
      </c>
    </row>
    <row r="171" customFormat="false" ht="12.75" hidden="false" customHeight="false" outlineLevel="0" collapsed="false">
      <c r="A171" s="1" t="n">
        <v>2594.28100585938</v>
      </c>
      <c r="B171" s="1" t="n">
        <v>137.705387125879</v>
      </c>
      <c r="C171" s="1" t="n">
        <v>39.3383827209473</v>
      </c>
      <c r="D171" s="1" t="n">
        <v>7951.58544921875</v>
      </c>
      <c r="E171" s="1" t="n">
        <v>3669.21435546875</v>
      </c>
      <c r="F171" s="1" t="n">
        <v>46.1444358825684</v>
      </c>
    </row>
    <row r="172" customFormat="false" ht="12.75" hidden="false" customHeight="false" outlineLevel="0" collapsed="false">
      <c r="A172" s="1" t="n">
        <v>2607.64013671875</v>
      </c>
      <c r="B172" s="1" t="n">
        <v>136.951905396094</v>
      </c>
      <c r="C172" s="1" t="n">
        <v>39.164722442627</v>
      </c>
      <c r="D172" s="1" t="n">
        <v>7921.47509765625</v>
      </c>
      <c r="E172" s="1" t="n">
        <v>3667.9287109375</v>
      </c>
      <c r="F172" s="1" t="n">
        <v>46.3036079406738</v>
      </c>
    </row>
    <row r="173" customFormat="false" ht="12.75" hidden="false" customHeight="false" outlineLevel="0" collapsed="false">
      <c r="A173" s="1" t="n">
        <v>2620.99951171875</v>
      </c>
      <c r="B173" s="1" t="n">
        <v>136.201754933813</v>
      </c>
      <c r="C173" s="1" t="n">
        <v>38.9914665222168</v>
      </c>
      <c r="D173" s="1" t="n">
        <v>7891.376953125</v>
      </c>
      <c r="E173" s="1" t="n">
        <v>3666.52587890625</v>
      </c>
      <c r="F173" s="1" t="n">
        <v>46.4624366760254</v>
      </c>
    </row>
    <row r="174" customFormat="false" ht="12.75" hidden="false" customHeight="false" outlineLevel="0" collapsed="false">
      <c r="A174" s="1" t="n">
        <v>2634.35864257813</v>
      </c>
      <c r="B174" s="1" t="n">
        <v>135.454883001294</v>
      </c>
      <c r="C174" s="1" t="n">
        <v>38.8186225891113</v>
      </c>
      <c r="D174" s="1" t="n">
        <v>7861.29150390625</v>
      </c>
      <c r="E174" s="1" t="n">
        <v>3665.005859375</v>
      </c>
      <c r="F174" s="1" t="n">
        <v>46.6209106445313</v>
      </c>
    </row>
    <row r="175" customFormat="false" ht="12.75" hidden="false" customHeight="false" outlineLevel="0" collapsed="false">
      <c r="A175" s="1" t="n">
        <v>2647.7177734375</v>
      </c>
      <c r="B175" s="1" t="n">
        <v>134.711245650415</v>
      </c>
      <c r="C175" s="1" t="n">
        <v>38.6461944580078</v>
      </c>
      <c r="D175" s="1" t="n">
        <v>7831.220703125</v>
      </c>
      <c r="E175" s="1" t="n">
        <v>3663.36889648438</v>
      </c>
      <c r="F175" s="1" t="n">
        <v>46.7790298461914</v>
      </c>
    </row>
    <row r="176" customFormat="false" ht="12.75" hidden="false" customHeight="false" outlineLevel="0" collapsed="false">
      <c r="A176" s="1" t="n">
        <v>2661.07690429687</v>
      </c>
      <c r="B176" s="1" t="n">
        <v>133.970807722681</v>
      </c>
      <c r="C176" s="1" t="n">
        <v>38.474193572998</v>
      </c>
      <c r="D176" s="1" t="n">
        <v>7801.16552734375</v>
      </c>
      <c r="E176" s="1" t="n">
        <v>3661.615234375</v>
      </c>
      <c r="F176" s="1" t="n">
        <v>46.9367713928223</v>
      </c>
    </row>
    <row r="177" customFormat="false" ht="12.75" hidden="false" customHeight="false" outlineLevel="0" collapsed="false">
      <c r="A177" s="1" t="n">
        <v>2674.43603515625</v>
      </c>
      <c r="B177" s="1" t="n">
        <v>133.233516480347</v>
      </c>
      <c r="C177" s="1" t="n">
        <v>38.302619934082</v>
      </c>
      <c r="D177" s="1" t="n">
        <v>7771.1279296875</v>
      </c>
      <c r="E177" s="1" t="n">
        <v>3659.74536132812</v>
      </c>
      <c r="F177" s="1" t="n">
        <v>47.0941314697266</v>
      </c>
    </row>
    <row r="178" customFormat="false" ht="12.75" hidden="false" customHeight="false" outlineLevel="0" collapsed="false">
      <c r="A178" s="1" t="n">
        <v>2687.79541015625</v>
      </c>
      <c r="B178" s="1" t="n">
        <v>132.499354344165</v>
      </c>
      <c r="C178" s="1" t="n">
        <v>38.1314849853516</v>
      </c>
      <c r="D178" s="1" t="n">
        <v>7741.1083984375</v>
      </c>
      <c r="E178" s="1" t="n">
        <v>3657.7587890625</v>
      </c>
      <c r="F178" s="1" t="n">
        <v>47.2510986328125</v>
      </c>
    </row>
    <row r="179" customFormat="false" ht="12.75" hidden="false" customHeight="false" outlineLevel="0" collapsed="false">
      <c r="A179" s="1" t="n">
        <v>2701.15454101562</v>
      </c>
      <c r="B179" s="1" t="n">
        <v>131.768259786768</v>
      </c>
      <c r="C179" s="1" t="n">
        <v>37.9607963562012</v>
      </c>
      <c r="D179" s="1" t="n">
        <v>7711.10888671875</v>
      </c>
      <c r="E179" s="1" t="n">
        <v>3655.65625</v>
      </c>
      <c r="F179" s="1" t="n">
        <v>47.4076614379883</v>
      </c>
    </row>
    <row r="180" customFormat="false" ht="12.75" hidden="false" customHeight="false" outlineLevel="0" collapsed="false">
      <c r="A180" s="1" t="n">
        <v>2714.513671875</v>
      </c>
      <c r="B180" s="1" t="n">
        <v>131.040197649658</v>
      </c>
      <c r="C180" s="1" t="n">
        <v>37.7905578613281</v>
      </c>
      <c r="D180" s="1" t="n">
        <v>7681.13037109375</v>
      </c>
      <c r="E180" s="1" t="n">
        <v>3653.43774414063</v>
      </c>
      <c r="F180" s="1" t="n">
        <v>47.5638008117676</v>
      </c>
    </row>
    <row r="181" customFormat="false" ht="12.75" hidden="false" customHeight="false" outlineLevel="0" collapsed="false">
      <c r="A181" s="1" t="n">
        <v>2727.87280273438</v>
      </c>
      <c r="B181" s="1" t="n">
        <v>130.315141563965</v>
      </c>
      <c r="C181" s="1" t="n">
        <v>37.620777130127</v>
      </c>
      <c r="D181" s="1" t="n">
        <v>7651.17431640625</v>
      </c>
      <c r="E181" s="1" t="n">
        <v>3651.10327148438</v>
      </c>
      <c r="F181" s="1" t="n">
        <v>47.7195167541504</v>
      </c>
    </row>
    <row r="182" customFormat="false" ht="12.75" hidden="false" customHeight="false" outlineLevel="0" collapsed="false">
      <c r="A182" s="1" t="n">
        <v>2741.23217773438</v>
      </c>
      <c r="B182" s="1" t="n">
        <v>129.593038791943</v>
      </c>
      <c r="C182" s="1" t="n">
        <v>37.4514617919922</v>
      </c>
      <c r="D182" s="1" t="n">
        <v>7621.24169921875</v>
      </c>
      <c r="E182" s="1" t="n">
        <v>3648.6533203125</v>
      </c>
      <c r="F182" s="1" t="n">
        <v>47.8747863769531</v>
      </c>
    </row>
    <row r="183" customFormat="false" ht="12.75" hidden="false" customHeight="false" outlineLevel="0" collapsed="false">
      <c r="A183" s="1" t="n">
        <v>2754.59130859375</v>
      </c>
      <c r="B183" s="1" t="n">
        <v>128.873854175098</v>
      </c>
      <c r="C183" s="1" t="n">
        <v>37.2826118469238</v>
      </c>
      <c r="D183" s="1" t="n">
        <v>7591.33447265625</v>
      </c>
      <c r="E183" s="1" t="n">
        <v>3646.08764648438</v>
      </c>
      <c r="F183" s="1" t="n">
        <v>48.0296020507812</v>
      </c>
    </row>
    <row r="184" customFormat="false" ht="12.75" hidden="false" customHeight="false" outlineLevel="0" collapsed="false">
      <c r="A184" s="1" t="n">
        <v>2767.95043945313</v>
      </c>
      <c r="B184" s="1" t="n">
        <v>128.157561344556</v>
      </c>
      <c r="C184" s="1" t="n">
        <v>37.1142387390137</v>
      </c>
      <c r="D184" s="1" t="n">
        <v>7561.453125</v>
      </c>
      <c r="E184" s="1" t="n">
        <v>3643.40698242188</v>
      </c>
      <c r="F184" s="1" t="n">
        <v>48.183952331543</v>
      </c>
    </row>
    <row r="185" customFormat="false" ht="12.75" hidden="false" customHeight="false" outlineLevel="0" collapsed="false">
      <c r="A185" s="1" t="n">
        <v>2781.3095703125</v>
      </c>
      <c r="B185" s="1" t="n">
        <v>127.444125141821</v>
      </c>
      <c r="C185" s="1" t="n">
        <v>36.946346282959</v>
      </c>
      <c r="D185" s="1" t="n">
        <v>7531.59912109375</v>
      </c>
      <c r="E185" s="1" t="n">
        <v>3640.61083984375</v>
      </c>
      <c r="F185" s="1" t="n">
        <v>48.3378219604492</v>
      </c>
    </row>
    <row r="186" customFormat="false" ht="12.75" hidden="false" customHeight="false" outlineLevel="0" collapsed="false">
      <c r="A186" s="1" t="n">
        <v>2794.66870117187</v>
      </c>
      <c r="B186" s="1" t="n">
        <v>126.73349282915</v>
      </c>
      <c r="C186" s="1" t="n">
        <v>36.778938293457</v>
      </c>
      <c r="D186" s="1" t="n">
        <v>7501.7734375</v>
      </c>
      <c r="E186" s="1" t="n">
        <v>3637.69995117188</v>
      </c>
      <c r="F186" s="1" t="n">
        <v>48.4911994934082</v>
      </c>
    </row>
    <row r="187" customFormat="false" ht="12.75" hidden="false" customHeight="false" outlineLevel="0" collapsed="false">
      <c r="A187" s="1" t="n">
        <v>2808.02807617187</v>
      </c>
      <c r="B187" s="1" t="n">
        <v>126.025646827295</v>
      </c>
      <c r="C187" s="1" t="n">
        <v>36.6120223999023</v>
      </c>
      <c r="D187" s="1" t="n">
        <v>7471.97802734375</v>
      </c>
      <c r="E187" s="1" t="n">
        <v>3634.67431640625</v>
      </c>
      <c r="F187" s="1" t="n">
        <v>48.6440734863281</v>
      </c>
    </row>
    <row r="188" customFormat="false" ht="12.75" hidden="false" customHeight="false" outlineLevel="0" collapsed="false">
      <c r="A188" s="1" t="n">
        <v>2821.38720703125</v>
      </c>
      <c r="B188" s="1" t="n">
        <v>125.320551977759</v>
      </c>
      <c r="C188" s="1" t="n">
        <v>36.4456024169922</v>
      </c>
      <c r="D188" s="1" t="n">
        <v>7442.21337890625</v>
      </c>
      <c r="E188" s="1" t="n">
        <v>3631.53393554687</v>
      </c>
      <c r="F188" s="1" t="n">
        <v>48.7964248657227</v>
      </c>
    </row>
    <row r="189" customFormat="false" ht="12.75" hidden="false" customHeight="false" outlineLevel="0" collapsed="false">
      <c r="A189" s="1" t="n">
        <v>2834.74633789062</v>
      </c>
      <c r="B189" s="1" t="n">
        <v>124.618173122046</v>
      </c>
      <c r="C189" s="1" t="n">
        <v>36.2796821594238</v>
      </c>
      <c r="D189" s="1" t="n">
        <v>7412.48095703125</v>
      </c>
      <c r="E189" s="1" t="n">
        <v>3628.279296875</v>
      </c>
      <c r="F189" s="1" t="n">
        <v>48.9482460021973</v>
      </c>
    </row>
    <row r="190" customFormat="false" ht="12.75" hidden="false" customHeight="false" outlineLevel="0" collapsed="false">
      <c r="A190" s="1" t="n">
        <v>2848.10546875</v>
      </c>
      <c r="B190" s="1" t="n">
        <v>123.91847510166</v>
      </c>
      <c r="C190" s="1" t="n">
        <v>36.1142692565918</v>
      </c>
      <c r="D190" s="1" t="n">
        <v>7382.78173828125</v>
      </c>
      <c r="E190" s="1" t="n">
        <v>3624.91040039063</v>
      </c>
      <c r="F190" s="1" t="n">
        <v>49.0995178222656</v>
      </c>
    </row>
    <row r="191" customFormat="false" ht="12.75" hidden="false" customHeight="false" outlineLevel="0" collapsed="false">
      <c r="A191" s="1" t="n">
        <v>2861.46459960938</v>
      </c>
      <c r="B191" s="1" t="n">
        <v>123.221431547729</v>
      </c>
      <c r="C191" s="1" t="n">
        <v>35.9493675231934</v>
      </c>
      <c r="D191" s="1" t="n">
        <v>7353.1171875</v>
      </c>
      <c r="E191" s="1" t="n">
        <v>3621.42724609375</v>
      </c>
      <c r="F191" s="1" t="n">
        <v>49.2502326965332</v>
      </c>
    </row>
    <row r="192" customFormat="false" ht="12.75" hidden="false" customHeight="false" outlineLevel="0" collapsed="false">
      <c r="A192" s="1" t="n">
        <v>2874.82397460938</v>
      </c>
      <c r="B192" s="1" t="n">
        <v>122.527016091382</v>
      </c>
      <c r="C192" s="1" t="n">
        <v>35.7849807739258</v>
      </c>
      <c r="D192" s="1" t="n">
        <v>7323.48779296875</v>
      </c>
      <c r="E192" s="1" t="n">
        <v>3617.83056640625</v>
      </c>
      <c r="F192" s="1" t="n">
        <v>49.4003753662109</v>
      </c>
    </row>
    <row r="193" customFormat="false" ht="12.75" hidden="false" customHeight="false" outlineLevel="0" collapsed="false">
      <c r="A193" s="1" t="n">
        <v>2888.18310546875</v>
      </c>
      <c r="B193" s="1" t="n">
        <v>121.835193574121</v>
      </c>
      <c r="C193" s="1" t="n">
        <v>35.6211128234863</v>
      </c>
      <c r="D193" s="1" t="n">
        <v>7293.89599609375</v>
      </c>
      <c r="E193" s="1" t="n">
        <v>3614.1201171875</v>
      </c>
      <c r="F193" s="1" t="n">
        <v>49.5499267578125</v>
      </c>
    </row>
    <row r="194" customFormat="false" ht="12.75" hidden="false" customHeight="false" outlineLevel="0" collapsed="false">
      <c r="A194" s="1" t="n">
        <v>2901.54223632812</v>
      </c>
      <c r="B194" s="1" t="n">
        <v>121.145928837451</v>
      </c>
      <c r="C194" s="1" t="n">
        <v>35.4577674865723</v>
      </c>
      <c r="D194" s="1" t="n">
        <v>7264.34130859375</v>
      </c>
      <c r="E194" s="1" t="n">
        <v>3610.29638671875</v>
      </c>
      <c r="F194" s="1" t="n">
        <v>49.6988792419434</v>
      </c>
    </row>
    <row r="195" customFormat="false" ht="12.75" hidden="false" customHeight="false" outlineLevel="0" collapsed="false">
      <c r="A195" s="1" t="n">
        <v>2914.9013671875</v>
      </c>
      <c r="B195" s="1" t="n">
        <v>120.459213091748</v>
      </c>
      <c r="C195" s="1" t="n">
        <v>35.2949485778809</v>
      </c>
      <c r="D195" s="1" t="n">
        <v>7234.826171875</v>
      </c>
      <c r="E195" s="1" t="n">
        <v>3606.359375</v>
      </c>
      <c r="F195" s="1" t="n">
        <v>49.8472175598145</v>
      </c>
    </row>
    <row r="196" customFormat="false" ht="12.75" hidden="false" customHeight="false" outlineLevel="0" collapsed="false">
      <c r="A196" s="1" t="n">
        <v>2928.2607421875</v>
      </c>
      <c r="B196" s="1" t="n">
        <v>119.775002388892</v>
      </c>
      <c r="C196" s="1" t="n">
        <v>35.1326599121094</v>
      </c>
      <c r="D196" s="1" t="n">
        <v>7205.35107421875</v>
      </c>
      <c r="E196" s="1" t="n">
        <v>3602.3095703125</v>
      </c>
      <c r="F196" s="1" t="n">
        <v>49.9949226379395</v>
      </c>
    </row>
    <row r="197" customFormat="false" ht="12.75" hidden="false" customHeight="false" outlineLevel="0" collapsed="false">
      <c r="A197" s="1" t="n">
        <v>2941.61987304687</v>
      </c>
      <c r="B197" s="1" t="n">
        <v>119.093279149634</v>
      </c>
      <c r="C197" s="1" t="n">
        <v>34.9709091186523</v>
      </c>
      <c r="D197" s="1" t="n">
        <v>7175.9169921875</v>
      </c>
      <c r="E197" s="1" t="n">
        <v>3598.14721679687</v>
      </c>
      <c r="F197" s="1" t="n">
        <v>50.1419868469238</v>
      </c>
    </row>
    <row r="198" customFormat="false" ht="12.75" hidden="false" customHeight="false" outlineLevel="0" collapsed="false">
      <c r="A198" s="1" t="n">
        <v>2954.97900390625</v>
      </c>
      <c r="B198" s="1" t="n">
        <v>118.414017005103</v>
      </c>
      <c r="C198" s="1" t="n">
        <v>34.8096923828125</v>
      </c>
      <c r="D198" s="1" t="n">
        <v>7146.52490234375</v>
      </c>
      <c r="E198" s="1" t="n">
        <v>3593.87231445313</v>
      </c>
      <c r="F198" s="1" t="n">
        <v>50.288387298584</v>
      </c>
    </row>
    <row r="199" customFormat="false" ht="12.75" hidden="false" customHeight="false" outlineLevel="0" collapsed="false">
      <c r="A199" s="1" t="n">
        <v>2968.33813476562</v>
      </c>
      <c r="B199" s="1" t="n">
        <v>117.737189586426</v>
      </c>
      <c r="C199" s="1" t="n">
        <v>34.6490211486816</v>
      </c>
      <c r="D199" s="1" t="n">
        <v>7117.17626953125</v>
      </c>
      <c r="E199" s="1" t="n">
        <v>3589.4853515625</v>
      </c>
      <c r="F199" s="1" t="n">
        <v>50.4341201782227</v>
      </c>
    </row>
    <row r="200" customFormat="false" ht="12.75" hidden="false" customHeight="false" outlineLevel="0" collapsed="false">
      <c r="A200" s="1" t="n">
        <v>2981.697265625</v>
      </c>
      <c r="B200" s="1" t="n">
        <v>117.062779314355</v>
      </c>
      <c r="C200" s="1" t="n">
        <v>34.4888916015625</v>
      </c>
      <c r="D200" s="1" t="n">
        <v>7087.8720703125</v>
      </c>
      <c r="E200" s="1" t="n">
        <v>3584.986328125</v>
      </c>
      <c r="F200" s="1" t="n">
        <v>50.5791625976562</v>
      </c>
    </row>
    <row r="201" customFormat="false" ht="12.75" hidden="false" customHeight="false" outlineLevel="0" collapsed="false">
      <c r="A201" s="1" t="n">
        <v>2995.056640625</v>
      </c>
      <c r="B201" s="1" t="n">
        <v>116.39075982002</v>
      </c>
      <c r="C201" s="1" t="n">
        <v>34.3293113708496</v>
      </c>
      <c r="D201" s="1" t="n">
        <v>7058.61328125</v>
      </c>
      <c r="E201" s="1" t="n">
        <v>3580.3759765625</v>
      </c>
      <c r="F201" s="1" t="n">
        <v>50.7235069274902</v>
      </c>
    </row>
    <row r="202" customFormat="false" ht="12.75" hidden="false" customHeight="false" outlineLevel="0" collapsed="false">
      <c r="A202" s="1" t="n">
        <v>3008.41577148438</v>
      </c>
      <c r="B202" s="1" t="n">
        <v>115.721104734546</v>
      </c>
      <c r="C202" s="1" t="n">
        <v>34.170280456543</v>
      </c>
      <c r="D202" s="1" t="n">
        <v>7029.400390625</v>
      </c>
      <c r="E202" s="1" t="n">
        <v>3575.65454101562</v>
      </c>
      <c r="F202" s="1" t="n">
        <v>50.867130279541</v>
      </c>
    </row>
    <row r="203" customFormat="false" ht="12.75" hidden="false" customHeight="false" outlineLevel="0" collapsed="false">
      <c r="A203" s="1" t="n">
        <v>3021.77490234375</v>
      </c>
      <c r="B203" s="1" t="n">
        <v>115.053796478687</v>
      </c>
      <c r="C203" s="1" t="n">
        <v>34.0118026733398</v>
      </c>
      <c r="D203" s="1" t="n">
        <v>7000.2353515625</v>
      </c>
      <c r="E203" s="1" t="n">
        <v>3570.82177734375</v>
      </c>
      <c r="F203" s="1" t="n">
        <v>51.0100288391113</v>
      </c>
    </row>
    <row r="204" customFormat="false" ht="12.75" hidden="false" customHeight="false" outlineLevel="0" collapsed="false">
      <c r="A204" s="1" t="n">
        <v>3035.13403320313</v>
      </c>
      <c r="B204" s="1" t="n">
        <v>114.388817473193</v>
      </c>
      <c r="C204" s="1" t="n">
        <v>33.8538818359375</v>
      </c>
      <c r="D204" s="1" t="n">
        <v>6971.11865234375</v>
      </c>
      <c r="E204" s="1" t="n">
        <v>3565.87890625</v>
      </c>
      <c r="F204" s="1" t="n">
        <v>51.1521759033203</v>
      </c>
    </row>
    <row r="205" customFormat="false" ht="12.75" hidden="false" customHeight="false" outlineLevel="0" collapsed="false">
      <c r="A205" s="1" t="n">
        <v>3048.49340820313</v>
      </c>
      <c r="B205" s="1" t="n">
        <v>113.726141349194</v>
      </c>
      <c r="C205" s="1" t="n">
        <v>33.6965217590332</v>
      </c>
      <c r="D205" s="1" t="n">
        <v>6942.05078125</v>
      </c>
      <c r="E205" s="1" t="n">
        <v>3560.82543945313</v>
      </c>
      <c r="F205" s="1" t="n">
        <v>51.2935676574707</v>
      </c>
    </row>
    <row r="206" customFormat="false" ht="12.75" hidden="false" customHeight="false" outlineLevel="0" collapsed="false">
      <c r="A206" s="1" t="n">
        <v>3061.8525390625</v>
      </c>
      <c r="B206" s="1" t="n">
        <v>113.065759317065</v>
      </c>
      <c r="C206" s="1" t="n">
        <v>33.5397186279297</v>
      </c>
      <c r="D206" s="1" t="n">
        <v>6913.03369140625</v>
      </c>
      <c r="E206" s="1" t="n">
        <v>3555.66235351562</v>
      </c>
      <c r="F206" s="1" t="n">
        <v>51.4341812133789</v>
      </c>
    </row>
    <row r="207" customFormat="false" ht="12.75" hidden="false" customHeight="false" outlineLevel="0" collapsed="false">
      <c r="A207" s="1" t="n">
        <v>3075.21166992188</v>
      </c>
      <c r="B207" s="1" t="n">
        <v>112.407653797559</v>
      </c>
      <c r="C207" s="1" t="n">
        <v>33.3834838867188</v>
      </c>
      <c r="D207" s="1" t="n">
        <v>6884.0673828125</v>
      </c>
      <c r="E207" s="1" t="n">
        <v>3550.3896484375</v>
      </c>
      <c r="F207" s="1" t="n">
        <v>51.5740089416504</v>
      </c>
    </row>
    <row r="208" customFormat="false" ht="12.75" hidden="false" customHeight="false" outlineLevel="0" collapsed="false">
      <c r="A208" s="1" t="n">
        <v>3088.57080078125</v>
      </c>
      <c r="B208" s="1" t="n">
        <v>111.751798421802</v>
      </c>
      <c r="C208" s="1" t="n">
        <v>33.2278137207031</v>
      </c>
      <c r="D208" s="1" t="n">
        <v>6855.15380859375</v>
      </c>
      <c r="E208" s="1" t="n">
        <v>3545.0078125</v>
      </c>
      <c r="F208" s="1" t="n">
        <v>51.7130317687988</v>
      </c>
    </row>
    <row r="209" customFormat="false" ht="12.75" hidden="false" customHeight="false" outlineLevel="0" collapsed="false">
      <c r="A209" s="1" t="n">
        <v>3101.92993164063</v>
      </c>
      <c r="B209" s="1" t="n">
        <v>111.098175610547</v>
      </c>
      <c r="C209" s="1" t="n">
        <v>33.0727081298828</v>
      </c>
      <c r="D209" s="1" t="n">
        <v>6826.29296875</v>
      </c>
      <c r="E209" s="1" t="n">
        <v>3539.51733398438</v>
      </c>
      <c r="F209" s="1" t="n">
        <v>51.8512382507324</v>
      </c>
    </row>
    <row r="210" customFormat="false" ht="12.75" hidden="false" customHeight="false" outlineLevel="0" collapsed="false">
      <c r="A210" s="1" t="n">
        <v>3115.28930664063</v>
      </c>
      <c r="B210" s="1" t="n">
        <v>110.446785363794</v>
      </c>
      <c r="C210" s="1" t="n">
        <v>32.9181747436523</v>
      </c>
      <c r="D210" s="1" t="n">
        <v>6797.486328125</v>
      </c>
      <c r="E210" s="1" t="n">
        <v>3533.91870117188</v>
      </c>
      <c r="F210" s="1" t="n">
        <v>51.9886093139648</v>
      </c>
    </row>
    <row r="211" customFormat="false" ht="12.75" hidden="false" customHeight="false" outlineLevel="0" collapsed="false">
      <c r="A211" s="1" t="n">
        <v>3128.6484375</v>
      </c>
      <c r="B211" s="1" t="n">
        <v>109.797592523047</v>
      </c>
      <c r="C211" s="1" t="n">
        <v>32.7642097473145</v>
      </c>
      <c r="D211" s="1" t="n">
        <v>6768.734375</v>
      </c>
      <c r="E211" s="1" t="n">
        <v>3528.21215820313</v>
      </c>
      <c r="F211" s="1" t="n">
        <v>52.1251373291016</v>
      </c>
    </row>
    <row r="212" customFormat="false" ht="12.75" hidden="false" customHeight="false" outlineLevel="0" collapsed="false">
      <c r="A212" s="1" t="n">
        <v>3142.00756835937</v>
      </c>
      <c r="B212" s="1" t="n">
        <v>109.150597088306</v>
      </c>
      <c r="C212" s="1" t="n">
        <v>32.6108207702637</v>
      </c>
      <c r="D212" s="1" t="n">
        <v>6740.03857421875</v>
      </c>
      <c r="E212" s="1" t="n">
        <v>3522.3984375</v>
      </c>
      <c r="F212" s="1" t="n">
        <v>52.2608032226562</v>
      </c>
    </row>
    <row r="213" customFormat="false" ht="12.75" hidden="false" customHeight="false" outlineLevel="0" collapsed="false">
      <c r="A213" s="1" t="n">
        <v>3155.36669921875</v>
      </c>
      <c r="B213" s="1" t="n">
        <v>108.505790269946</v>
      </c>
      <c r="C213" s="1" t="n">
        <v>32.4580039978027</v>
      </c>
      <c r="D213" s="1" t="n">
        <v>6711.3994140625</v>
      </c>
      <c r="E213" s="1" t="n">
        <v>3516.47778320313</v>
      </c>
      <c r="F213" s="1" t="n">
        <v>52.3955955505371</v>
      </c>
    </row>
    <row r="214" customFormat="false" ht="12.75" hidden="false" customHeight="false" outlineLevel="0" collapsed="false">
      <c r="A214" s="1" t="n">
        <v>3168.72583007812</v>
      </c>
      <c r="B214" s="1" t="n">
        <v>107.863145699097</v>
      </c>
      <c r="C214" s="1" t="n">
        <v>32.3057670593262</v>
      </c>
      <c r="D214" s="1" t="n">
        <v>6682.8173828125</v>
      </c>
      <c r="E214" s="1" t="n">
        <v>3510.45068359375</v>
      </c>
      <c r="F214" s="1" t="n">
        <v>52.5294990539551</v>
      </c>
    </row>
    <row r="215" customFormat="false" ht="12.75" hidden="false" customHeight="false" outlineLevel="0" collapsed="false">
      <c r="A215" s="1" t="n">
        <v>3182.08520507812</v>
      </c>
      <c r="B215" s="1" t="n">
        <v>107.222654586133</v>
      </c>
      <c r="C215" s="1" t="n">
        <v>32.1541023254395</v>
      </c>
      <c r="D215" s="1" t="n">
        <v>6654.2939453125</v>
      </c>
      <c r="E215" s="1" t="n">
        <v>3504.31762695313</v>
      </c>
      <c r="F215" s="1" t="n">
        <v>52.6624984741211</v>
      </c>
    </row>
    <row r="216" customFormat="false" ht="12.75" hidden="false" customHeight="false" outlineLevel="0" collapsed="false">
      <c r="A216" s="1" t="n">
        <v>3195.4443359375</v>
      </c>
      <c r="B216" s="1" t="n">
        <v>106.584308141431</v>
      </c>
      <c r="C216" s="1" t="n">
        <v>32.0030212402344</v>
      </c>
      <c r="D216" s="1" t="n">
        <v>6625.830078125</v>
      </c>
      <c r="E216" s="1" t="n">
        <v>3498.07934570313</v>
      </c>
      <c r="F216" s="1" t="n">
        <v>52.7945823669434</v>
      </c>
    </row>
    <row r="217" customFormat="false" ht="12.75" hidden="false" customHeight="false" outlineLevel="0" collapsed="false">
      <c r="A217" s="1" t="n">
        <v>3208.80346679687</v>
      </c>
      <c r="B217" s="1" t="n">
        <v>105.94810636499</v>
      </c>
      <c r="C217" s="1" t="n">
        <v>31.8525161743164</v>
      </c>
      <c r="D217" s="1" t="n">
        <v>6597.42578125</v>
      </c>
      <c r="E217" s="1" t="n">
        <v>3491.736328125</v>
      </c>
      <c r="F217" s="1" t="n">
        <v>52.9257354736328</v>
      </c>
    </row>
    <row r="218" customFormat="false" ht="12.75" hidden="false" customHeight="false" outlineLevel="0" collapsed="false">
      <c r="A218" s="1" t="n">
        <v>3222.16259765625</v>
      </c>
      <c r="B218" s="1" t="n">
        <v>105.314022887939</v>
      </c>
      <c r="C218" s="1" t="n">
        <v>31.7025947570801</v>
      </c>
      <c r="D218" s="1" t="n">
        <v>6569.0830078125</v>
      </c>
      <c r="E218" s="1" t="n">
        <v>3485.28881835937</v>
      </c>
      <c r="F218" s="1" t="n">
        <v>53.0559463500977</v>
      </c>
    </row>
    <row r="219" customFormat="false" ht="12.75" hidden="false" customHeight="false" outlineLevel="0" collapsed="false">
      <c r="A219" s="1" t="n">
        <v>3235.52197265625</v>
      </c>
      <c r="B219" s="1" t="n">
        <v>104.682057710278</v>
      </c>
      <c r="C219" s="1" t="n">
        <v>31.5532512664795</v>
      </c>
      <c r="D219" s="1" t="n">
        <v>6540.80126953125</v>
      </c>
      <c r="E219" s="1" t="n">
        <v>3478.73803710937</v>
      </c>
      <c r="F219" s="1" t="n">
        <v>53.1851959228516</v>
      </c>
    </row>
    <row r="220" customFormat="false" ht="12.75" hidden="false" customHeight="false" outlineLevel="0" collapsed="false">
      <c r="A220" s="1" t="n">
        <v>3248.88110351562</v>
      </c>
      <c r="B220" s="1" t="n">
        <v>104.052202042383</v>
      </c>
      <c r="C220" s="1" t="n">
        <v>31.4044933319092</v>
      </c>
      <c r="D220" s="1" t="n">
        <v>6512.58203125</v>
      </c>
      <c r="E220" s="1" t="n">
        <v>3472.083984375</v>
      </c>
      <c r="F220" s="1" t="n">
        <v>53.3134765625</v>
      </c>
    </row>
    <row r="221" customFormat="false" ht="12.75" hidden="false" customHeight="false" outlineLevel="0" collapsed="false">
      <c r="A221" s="1" t="n">
        <v>3262.240234375</v>
      </c>
      <c r="B221" s="1" t="n">
        <v>103.424447094629</v>
      </c>
      <c r="C221" s="1" t="n">
        <v>31.2563171386719</v>
      </c>
      <c r="D221" s="1" t="n">
        <v>6484.42626953125</v>
      </c>
      <c r="E221" s="1" t="n">
        <v>3465.32739257812</v>
      </c>
      <c r="F221" s="1" t="n">
        <v>53.4407691955566</v>
      </c>
    </row>
    <row r="222" customFormat="false" ht="12.75" hidden="false" customHeight="false" outlineLevel="0" collapsed="false">
      <c r="A222" s="1" t="n">
        <v>3275.59936523438</v>
      </c>
      <c r="B222" s="1" t="n">
        <v>102.798792867017</v>
      </c>
      <c r="C222" s="1" t="n">
        <v>31.1087245941162</v>
      </c>
      <c r="D222" s="1" t="n">
        <v>6456.33447265625</v>
      </c>
      <c r="E222" s="1" t="n">
        <v>3458.46923828125</v>
      </c>
      <c r="F222" s="1" t="n">
        <v>53.567066192627</v>
      </c>
    </row>
    <row r="223" customFormat="false" ht="12.75" hidden="false" customHeight="false" outlineLevel="0" collapsed="false">
      <c r="A223" s="1" t="n">
        <v>3288.95849609375</v>
      </c>
      <c r="B223" s="1" t="n">
        <v>102.175212990674</v>
      </c>
      <c r="C223" s="1" t="n">
        <v>30.9617176055908</v>
      </c>
      <c r="D223" s="1" t="n">
        <v>6428.3076171875</v>
      </c>
      <c r="E223" s="1" t="n">
        <v>3451.509765625</v>
      </c>
      <c r="F223" s="1" t="n">
        <v>53.6923561096191</v>
      </c>
    </row>
    <row r="224" customFormat="false" ht="12.75" hidden="false" customHeight="false" outlineLevel="0" collapsed="false">
      <c r="A224" s="1" t="n">
        <v>3302.31787109375</v>
      </c>
      <c r="B224" s="1" t="n">
        <v>101.553725044849</v>
      </c>
      <c r="C224" s="1" t="n">
        <v>30.8152923583984</v>
      </c>
      <c r="D224" s="1" t="n">
        <v>6400.34619140625</v>
      </c>
      <c r="E224" s="1" t="n">
        <v>3444.44970703125</v>
      </c>
      <c r="F224" s="1" t="n">
        <v>53.8166198730469</v>
      </c>
    </row>
    <row r="225" customFormat="false" ht="12.75" hidden="false" customHeight="false" outlineLevel="0" collapsed="false">
      <c r="A225" s="1" t="n">
        <v>3315.67700195313</v>
      </c>
      <c r="B225" s="1" t="n">
        <v>100.934320239917</v>
      </c>
      <c r="C225" s="1" t="n">
        <v>30.669454574585</v>
      </c>
      <c r="D225" s="1" t="n">
        <v>6372.45068359375</v>
      </c>
      <c r="E225" s="1" t="n">
        <v>3437.2900390625</v>
      </c>
      <c r="F225" s="1" t="n">
        <v>53.9398460388184</v>
      </c>
    </row>
    <row r="226" customFormat="false" ht="12.75" hidden="false" customHeight="false" outlineLevel="0" collapsed="false">
      <c r="A226" s="1" t="n">
        <v>3329.0361328125</v>
      </c>
      <c r="B226" s="1" t="n">
        <v>100.316980996631</v>
      </c>
      <c r="C226" s="1" t="n">
        <v>30.5242004394531</v>
      </c>
      <c r="D226" s="1" t="n">
        <v>6344.62255859375</v>
      </c>
      <c r="E226" s="1" t="n">
        <v>3430.03125</v>
      </c>
      <c r="F226" s="1" t="n">
        <v>54.0620231628418</v>
      </c>
    </row>
    <row r="227" customFormat="false" ht="12.75" hidden="false" customHeight="false" outlineLevel="0" collapsed="false">
      <c r="A227" s="1" t="n">
        <v>3342.39526367188</v>
      </c>
      <c r="B227" s="1" t="n">
        <v>99.7017073149902</v>
      </c>
      <c r="C227" s="1" t="n">
        <v>30.3795337677002</v>
      </c>
      <c r="D227" s="1" t="n">
        <v>6316.86181640625</v>
      </c>
      <c r="E227" s="1" t="n">
        <v>3422.67407226562</v>
      </c>
      <c r="F227" s="1" t="n">
        <v>54.1831436157227</v>
      </c>
    </row>
    <row r="228" customFormat="false" ht="12.75" hidden="false" customHeight="false" outlineLevel="0" collapsed="false">
      <c r="A228" s="1" t="n">
        <v>3355.75463867188</v>
      </c>
      <c r="B228" s="1" t="n">
        <v>99.0885079846191</v>
      </c>
      <c r="C228" s="1" t="n">
        <v>30.2354507446289</v>
      </c>
      <c r="D228" s="1" t="n">
        <v>6289.16943359375</v>
      </c>
      <c r="E228" s="1" t="n">
        <v>3415.21923828125</v>
      </c>
      <c r="F228" s="1" t="n">
        <v>54.3031883239746</v>
      </c>
    </row>
    <row r="229" customFormat="false" ht="12.75" hidden="false" customHeight="false" outlineLevel="0" collapsed="false">
      <c r="A229" s="1" t="n">
        <v>3369.11376953125</v>
      </c>
      <c r="B229" s="1" t="n">
        <v>98.4773742158936</v>
      </c>
      <c r="C229" s="1" t="n">
        <v>30.0919513702393</v>
      </c>
      <c r="D229" s="1" t="n">
        <v>6261.5458984375</v>
      </c>
      <c r="E229" s="1" t="n">
        <v>3407.66772460937</v>
      </c>
      <c r="F229" s="1" t="n">
        <v>54.4221458435059</v>
      </c>
    </row>
    <row r="230" customFormat="false" ht="12.75" hidden="false" customHeight="false" outlineLevel="0" collapsed="false">
      <c r="A230" s="1" t="n">
        <v>3382.47290039063</v>
      </c>
      <c r="B230" s="1" t="n">
        <v>97.8682972191895</v>
      </c>
      <c r="C230" s="1" t="n">
        <v>29.9490394592285</v>
      </c>
      <c r="D230" s="1" t="n">
        <v>6233.9921875</v>
      </c>
      <c r="E230" s="1" t="n">
        <v>3400.02001953125</v>
      </c>
      <c r="F230" s="1" t="n">
        <v>54.5400085449219</v>
      </c>
    </row>
    <row r="231" customFormat="false" ht="12.75" hidden="false" customHeight="false" outlineLevel="0" collapsed="false">
      <c r="A231" s="1" t="n">
        <v>3395.83203125</v>
      </c>
      <c r="B231" s="1" t="n">
        <v>97.2612769945068</v>
      </c>
      <c r="C231" s="1" t="n">
        <v>29.8067111968994</v>
      </c>
      <c r="D231" s="1" t="n">
        <v>6206.5087890625</v>
      </c>
      <c r="E231" s="1" t="n">
        <v>3392.27709960937</v>
      </c>
      <c r="F231" s="1" t="n">
        <v>54.6567649841309</v>
      </c>
    </row>
    <row r="232" customFormat="false" ht="12.75" hidden="false" customHeight="false" outlineLevel="0" collapsed="false">
      <c r="A232" s="1" t="n">
        <v>3409.19116210937</v>
      </c>
      <c r="B232" s="1" t="n">
        <v>96.6563223314697</v>
      </c>
      <c r="C232" s="1" t="n">
        <v>29.6649684906006</v>
      </c>
      <c r="D232" s="1" t="n">
        <v>6179.0966796875</v>
      </c>
      <c r="E232" s="1" t="n">
        <v>3384.439453125</v>
      </c>
      <c r="F232" s="1" t="n">
        <v>54.772403717041</v>
      </c>
    </row>
    <row r="233" customFormat="false" ht="12.75" hidden="false" customHeight="false" outlineLevel="0" collapsed="false">
      <c r="A233" s="1" t="n">
        <v>3422.55053710937</v>
      </c>
      <c r="B233" s="1" t="n">
        <v>96.0534244404541</v>
      </c>
      <c r="C233" s="1" t="n">
        <v>29.5238094329834</v>
      </c>
      <c r="D233" s="1" t="n">
        <v>6151.755859375</v>
      </c>
      <c r="E233" s="1" t="n">
        <v>3376.50854492188</v>
      </c>
      <c r="F233" s="1" t="n">
        <v>54.8869094848633</v>
      </c>
    </row>
    <row r="234" customFormat="false" ht="12.75" hidden="false" customHeight="false" outlineLevel="0" collapsed="false">
      <c r="A234" s="1" t="n">
        <v>3435.90966796875</v>
      </c>
      <c r="B234" s="1" t="n">
        <v>95.452592111084</v>
      </c>
      <c r="C234" s="1" t="n">
        <v>29.3832359313965</v>
      </c>
      <c r="D234" s="1" t="n">
        <v>6124.4873046875</v>
      </c>
      <c r="E234" s="1" t="n">
        <v>3368.48461914063</v>
      </c>
      <c r="F234" s="1" t="n">
        <v>55.0002708435059</v>
      </c>
    </row>
    <row r="235" customFormat="false" ht="12.75" hidden="false" customHeight="false" outlineLevel="0" collapsed="false">
      <c r="A235" s="1" t="n">
        <v>3449.26879882812</v>
      </c>
      <c r="B235" s="1" t="n">
        <v>94.8538165537354</v>
      </c>
      <c r="C235" s="1" t="n">
        <v>29.2432441711426</v>
      </c>
      <c r="D235" s="1" t="n">
        <v>6097.29150390625</v>
      </c>
      <c r="E235" s="1" t="n">
        <v>3360.36889648438</v>
      </c>
      <c r="F235" s="1" t="n">
        <v>55.1124839782715</v>
      </c>
    </row>
    <row r="236" customFormat="false" ht="12.75" hidden="false" customHeight="false" outlineLevel="0" collapsed="false">
      <c r="A236" s="1" t="n">
        <v>3462.6279296875</v>
      </c>
      <c r="B236" s="1" t="n">
        <v>94.2570977684082</v>
      </c>
      <c r="C236" s="1" t="n">
        <v>29.1038360595703</v>
      </c>
      <c r="D236" s="1" t="n">
        <v>6070.16943359375</v>
      </c>
      <c r="E236" s="1" t="n">
        <v>3352.162109375</v>
      </c>
      <c r="F236" s="1" t="n">
        <v>55.2235374450684</v>
      </c>
    </row>
    <row r="237" customFormat="false" ht="12.75" hidden="false" customHeight="false" outlineLevel="0" collapsed="false">
      <c r="A237" s="1" t="n">
        <v>3475.98706054687</v>
      </c>
      <c r="B237" s="1" t="n">
        <v>93.6624445447266</v>
      </c>
      <c r="C237" s="1" t="n">
        <v>28.9650096893311</v>
      </c>
      <c r="D237" s="1" t="n">
        <v>6043.12158203125</v>
      </c>
      <c r="E237" s="1" t="n">
        <v>3343.86547851562</v>
      </c>
      <c r="F237" s="1" t="n">
        <v>55.3334121704102</v>
      </c>
    </row>
    <row r="238" customFormat="false" ht="12.75" hidden="false" customHeight="false" outlineLevel="0" collapsed="false">
      <c r="A238" s="1" t="n">
        <v>3489.34643554687</v>
      </c>
      <c r="B238" s="1" t="n">
        <v>93.0698568826904</v>
      </c>
      <c r="C238" s="1" t="n">
        <v>28.8267650604248</v>
      </c>
      <c r="D238" s="1" t="n">
        <v>6016.14794921875</v>
      </c>
      <c r="E238" s="1" t="n">
        <v>3335.47924804687</v>
      </c>
      <c r="F238" s="1" t="n">
        <v>55.4421119689941</v>
      </c>
    </row>
    <row r="239" customFormat="false" ht="12.75" hidden="false" customHeight="false" outlineLevel="0" collapsed="false">
      <c r="A239" s="1" t="n">
        <v>3502.70556640625</v>
      </c>
      <c r="B239" s="1" t="n">
        <v>92.4793347822998</v>
      </c>
      <c r="C239" s="1" t="n">
        <v>28.6891002655029</v>
      </c>
      <c r="D239" s="1" t="n">
        <v>5989.24951171875</v>
      </c>
      <c r="E239" s="1" t="n">
        <v>3327.00512695313</v>
      </c>
      <c r="F239" s="1" t="n">
        <v>55.549617767334</v>
      </c>
    </row>
    <row r="240" customFormat="false" ht="12.75" hidden="false" customHeight="false" outlineLevel="0" collapsed="false">
      <c r="A240" s="1" t="n">
        <v>3516.06469726562</v>
      </c>
      <c r="B240" s="1" t="n">
        <v>91.8908870331787</v>
      </c>
      <c r="C240" s="1" t="n">
        <v>28.5520153045654</v>
      </c>
      <c r="D240" s="1" t="n">
        <v>5962.4267578125</v>
      </c>
      <c r="E240" s="1" t="n">
        <v>3318.44360351562</v>
      </c>
      <c r="F240" s="1" t="n">
        <v>55.6559181213379</v>
      </c>
    </row>
    <row r="241" customFormat="false" ht="12.75" hidden="false" customHeight="false" outlineLevel="0" collapsed="false">
      <c r="A241" s="1" t="n">
        <v>3529.423828125</v>
      </c>
      <c r="B241" s="1" t="n">
        <v>91.3045136353272</v>
      </c>
      <c r="C241" s="1" t="n">
        <v>28.4155101776123</v>
      </c>
      <c r="D241" s="1" t="n">
        <v>5935.6806640625</v>
      </c>
      <c r="E241" s="1" t="n">
        <v>3309.79565429687</v>
      </c>
      <c r="F241" s="1" t="n">
        <v>55.7610130310059</v>
      </c>
    </row>
    <row r="242" customFormat="false" ht="12.75" hidden="false" customHeight="false" outlineLevel="0" collapsed="false">
      <c r="A242" s="1" t="n">
        <v>3542.783203125</v>
      </c>
      <c r="B242" s="1" t="n">
        <v>90.7202145887451</v>
      </c>
      <c r="C242" s="1" t="n">
        <v>28.2795829772949</v>
      </c>
      <c r="D242" s="1" t="n">
        <v>5909.0107421875</v>
      </c>
      <c r="E242" s="1" t="n">
        <v>3301.0625</v>
      </c>
      <c r="F242" s="1" t="n">
        <v>55.8648872375488</v>
      </c>
    </row>
    <row r="243" customFormat="false" ht="12.75" hidden="false" customHeight="false" outlineLevel="0" collapsed="false">
      <c r="A243" s="1" t="n">
        <v>3556.14233398438</v>
      </c>
      <c r="B243" s="1" t="n">
        <v>90.1379898934326</v>
      </c>
      <c r="C243" s="1" t="n">
        <v>28.1442337036133</v>
      </c>
      <c r="D243" s="1" t="n">
        <v>5882.41845703125</v>
      </c>
      <c r="E243" s="1" t="n">
        <v>3292.24487304687</v>
      </c>
      <c r="F243" s="1" t="n">
        <v>55.9675369262695</v>
      </c>
    </row>
    <row r="244" customFormat="false" ht="12.75" hidden="false" customHeight="false" outlineLevel="0" collapsed="false">
      <c r="A244" s="1" t="n">
        <v>3569.50146484375</v>
      </c>
      <c r="B244" s="1" t="n">
        <v>89.5578571286377</v>
      </c>
      <c r="C244" s="1" t="n">
        <v>28.0094585418701</v>
      </c>
      <c r="D244" s="1" t="n">
        <v>5855.904296875</v>
      </c>
      <c r="E244" s="1" t="n">
        <v>3283.34399414063</v>
      </c>
      <c r="F244" s="1" t="n">
        <v>56.0689506530762</v>
      </c>
    </row>
    <row r="245" customFormat="false" ht="12.75" hidden="false" customHeight="false" outlineLevel="0" collapsed="false">
      <c r="A245" s="1" t="n">
        <v>3582.86059570313</v>
      </c>
      <c r="B245" s="1" t="n">
        <v>88.9798162943603</v>
      </c>
      <c r="C245" s="1" t="n">
        <v>27.8752574920654</v>
      </c>
      <c r="D245" s="1" t="n">
        <v>5829.46826171875</v>
      </c>
      <c r="E245" s="1" t="n">
        <v>3274.36083984375</v>
      </c>
      <c r="F245" s="1" t="n">
        <v>56.1691207885742</v>
      </c>
    </row>
    <row r="246" customFormat="false" ht="12.75" hidden="false" customHeight="false" outlineLevel="0" collapsed="false">
      <c r="A246" s="1" t="n">
        <v>3596.2197265625</v>
      </c>
      <c r="B246" s="1" t="n">
        <v>88.4038673906006</v>
      </c>
      <c r="C246" s="1" t="n">
        <v>27.7416324615479</v>
      </c>
      <c r="D246" s="1" t="n">
        <v>5803.11083984375</v>
      </c>
      <c r="E246" s="1" t="n">
        <v>3265.29663085937</v>
      </c>
      <c r="F246" s="1" t="n">
        <v>56.2680397033691</v>
      </c>
    </row>
    <row r="247" customFormat="false" ht="12.75" hidden="false" customHeight="false" outlineLevel="0" collapsed="false">
      <c r="A247" s="1" t="n">
        <v>3609.5791015625</v>
      </c>
      <c r="B247" s="1" t="n">
        <v>87.8300279966065</v>
      </c>
      <c r="C247" s="1" t="n">
        <v>27.6085777282715</v>
      </c>
      <c r="D247" s="1" t="n">
        <v>5776.83251953125</v>
      </c>
      <c r="E247" s="1" t="n">
        <v>3256.15209960937</v>
      </c>
      <c r="F247" s="1" t="n">
        <v>56.3656997680664</v>
      </c>
    </row>
    <row r="248" customFormat="false" ht="12.75" hidden="false" customHeight="false" outlineLevel="0" collapsed="false">
      <c r="A248" s="1" t="n">
        <v>3622.93823242188</v>
      </c>
      <c r="B248" s="1" t="n">
        <v>87.2582893227539</v>
      </c>
      <c r="C248" s="1" t="n">
        <v>27.476095199585</v>
      </c>
      <c r="D248" s="1" t="n">
        <v>5750.63427734375</v>
      </c>
      <c r="E248" s="1" t="n">
        <v>3246.92846679687</v>
      </c>
      <c r="F248" s="1" t="n">
        <v>56.4620933532715</v>
      </c>
    </row>
    <row r="249" customFormat="false" ht="12.75" hidden="false" customHeight="false" outlineLevel="0" collapsed="false">
      <c r="A249" s="1" t="n">
        <v>3636.29736328125</v>
      </c>
      <c r="B249" s="1" t="n">
        <v>86.688660158667</v>
      </c>
      <c r="C249" s="1" t="n">
        <v>27.344181060791</v>
      </c>
      <c r="D249" s="1" t="n">
        <v>5724.51611328125</v>
      </c>
      <c r="E249" s="1" t="n">
        <v>3237.626953125</v>
      </c>
      <c r="F249" s="1" t="n">
        <v>56.5572166442871</v>
      </c>
    </row>
    <row r="250" customFormat="false" ht="12.75" hidden="false" customHeight="false" outlineLevel="0" collapsed="false">
      <c r="A250" s="1" t="n">
        <v>3649.65649414063</v>
      </c>
      <c r="B250" s="1" t="n">
        <v>86.1211580835938</v>
      </c>
      <c r="C250" s="1" t="n">
        <v>27.2128372192383</v>
      </c>
      <c r="D250" s="1" t="n">
        <v>5698.478515625</v>
      </c>
      <c r="E250" s="1" t="n">
        <v>3228.24853515625</v>
      </c>
      <c r="F250" s="1" t="n">
        <v>56.6510581970215</v>
      </c>
    </row>
    <row r="251" customFormat="false" ht="12.75" hidden="false" customHeight="false" outlineLevel="0" collapsed="false">
      <c r="A251" s="1" t="n">
        <v>3663.01586914063</v>
      </c>
      <c r="B251" s="1" t="n">
        <v>85.5557743079102</v>
      </c>
      <c r="C251" s="1" t="n">
        <v>27.0820598602295</v>
      </c>
      <c r="D251" s="1" t="n">
        <v>5672.52197265625</v>
      </c>
      <c r="E251" s="1" t="n">
        <v>3218.79443359375</v>
      </c>
      <c r="F251" s="1" t="n">
        <v>56.7436180114746</v>
      </c>
    </row>
    <row r="252" customFormat="false" ht="12.75" hidden="false" customHeight="false" outlineLevel="0" collapsed="false">
      <c r="A252" s="1" t="n">
        <v>3676.375</v>
      </c>
      <c r="B252" s="1" t="n">
        <v>84.9925264108643</v>
      </c>
      <c r="C252" s="1" t="n">
        <v>26.9518451690674</v>
      </c>
      <c r="D252" s="1" t="n">
        <v>5646.64697265625</v>
      </c>
      <c r="E252" s="1" t="n">
        <v>3209.265625</v>
      </c>
      <c r="F252" s="1" t="n">
        <v>56.834888458252</v>
      </c>
    </row>
    <row r="253" customFormat="false" ht="12.75" hidden="false" customHeight="false" outlineLevel="0" collapsed="false">
      <c r="A253" s="1" t="n">
        <v>3689.73413085937</v>
      </c>
      <c r="B253" s="1" t="n">
        <v>84.4314143924561</v>
      </c>
      <c r="C253" s="1" t="n">
        <v>26.8221988677979</v>
      </c>
      <c r="D253" s="1" t="n">
        <v>5620.85400390625</v>
      </c>
      <c r="E253" s="1" t="n">
        <v>3199.66333007812</v>
      </c>
      <c r="F253" s="1" t="n">
        <v>56.9248580932617</v>
      </c>
    </row>
    <row r="254" customFormat="false" ht="12.75" hidden="false" customHeight="false" outlineLevel="0" collapsed="false">
      <c r="A254" s="1" t="n">
        <v>3703.09326171875</v>
      </c>
      <c r="B254" s="1" t="n">
        <v>83.8724558319336</v>
      </c>
      <c r="C254" s="1" t="n">
        <v>26.6931114196777</v>
      </c>
      <c r="D254" s="1" t="n">
        <v>5595.14306640625</v>
      </c>
      <c r="E254" s="1" t="n">
        <v>3189.98876953125</v>
      </c>
      <c r="F254" s="1" t="n">
        <v>57.0135307312012</v>
      </c>
    </row>
    <row r="255" customFormat="false" ht="12.75" hidden="false" customHeight="false" outlineLevel="0" collapsed="false">
      <c r="A255" s="1" t="n">
        <v>3716.45239257812</v>
      </c>
      <c r="B255" s="1" t="n">
        <v>83.3156507292969</v>
      </c>
      <c r="C255" s="1" t="n">
        <v>26.5645866394043</v>
      </c>
      <c r="D255" s="1" t="n">
        <v>5569.51513671875</v>
      </c>
      <c r="E255" s="1" t="n">
        <v>3180.24291992188</v>
      </c>
      <c r="F255" s="1" t="n">
        <v>57.1008987426758</v>
      </c>
    </row>
    <row r="256" customFormat="false" ht="12.75" hidden="false" customHeight="false" outlineLevel="0" collapsed="false">
      <c r="A256" s="1" t="n">
        <v>3729.81176757812</v>
      </c>
      <c r="B256" s="1" t="n">
        <v>82.7610078741699</v>
      </c>
      <c r="C256" s="1" t="n">
        <v>26.4366207122803</v>
      </c>
      <c r="D256" s="1" t="n">
        <v>5543.9697265625</v>
      </c>
      <c r="E256" s="1" t="n">
        <v>3170.42724609375</v>
      </c>
      <c r="F256" s="1" t="n">
        <v>57.1869506835937</v>
      </c>
    </row>
    <row r="257" customFormat="false" ht="12.75" hidden="false" customHeight="false" outlineLevel="0" collapsed="false">
      <c r="A257" s="1" t="n">
        <v>3743.1708984375</v>
      </c>
      <c r="B257" s="1" t="n">
        <v>82.2085360561768</v>
      </c>
      <c r="C257" s="1" t="n">
        <v>26.309211730957</v>
      </c>
      <c r="D257" s="1" t="n">
        <v>5518.50830078125</v>
      </c>
      <c r="E257" s="1" t="n">
        <v>3160.54296875</v>
      </c>
      <c r="F257" s="1" t="n">
        <v>57.2716903686523</v>
      </c>
    </row>
    <row r="258" customFormat="false" ht="12.75" hidden="false" customHeight="false" outlineLevel="0" collapsed="false">
      <c r="A258" s="1" t="n">
        <v>3756.53002929687</v>
      </c>
      <c r="B258" s="1" t="n">
        <v>81.6582440649414</v>
      </c>
      <c r="C258" s="1" t="n">
        <v>26.1823577880859</v>
      </c>
      <c r="D258" s="1" t="n">
        <v>5493.1298828125</v>
      </c>
      <c r="E258" s="1" t="n">
        <v>3150.5908203125</v>
      </c>
      <c r="F258" s="1" t="n">
        <v>57.3551139831543</v>
      </c>
    </row>
    <row r="259" customFormat="false" ht="12.75" hidden="false" customHeight="false" outlineLevel="0" collapsed="false">
      <c r="A259" s="1" t="n">
        <v>3769.88916015625</v>
      </c>
      <c r="B259" s="1" t="n">
        <v>81.1101319004639</v>
      </c>
      <c r="C259" s="1" t="n">
        <v>26.056058883667</v>
      </c>
      <c r="D259" s="1" t="n">
        <v>5467.8359375</v>
      </c>
      <c r="E259" s="1" t="n">
        <v>3140.57250976562</v>
      </c>
      <c r="F259" s="1" t="n">
        <v>57.4372100830078</v>
      </c>
    </row>
    <row r="260" customFormat="false" ht="12.75" hidden="false" customHeight="false" outlineLevel="0" collapsed="false">
      <c r="A260" s="1" t="n">
        <v>3783.24829101562</v>
      </c>
      <c r="B260" s="1" t="n">
        <v>80.5642259316162</v>
      </c>
      <c r="C260" s="1" t="n">
        <v>25.9303112030029</v>
      </c>
      <c r="D260" s="1" t="n">
        <v>5442.62646484375</v>
      </c>
      <c r="E260" s="1" t="n">
        <v>3130.4892578125</v>
      </c>
      <c r="F260" s="1" t="n">
        <v>57.5179862976074</v>
      </c>
    </row>
    <row r="261" customFormat="false" ht="12.75" hidden="false" customHeight="false" outlineLevel="0" collapsed="false">
      <c r="A261" s="1" t="n">
        <v>3796.60766601562</v>
      </c>
      <c r="B261" s="1" t="n">
        <v>80.0205173687744</v>
      </c>
      <c r="C261" s="1" t="n">
        <v>25.8051166534424</v>
      </c>
      <c r="D261" s="1" t="n">
        <v>5417.501953125</v>
      </c>
      <c r="E261" s="1" t="n">
        <v>3120.341796875</v>
      </c>
      <c r="F261" s="1" t="n">
        <v>57.5974273681641</v>
      </c>
    </row>
    <row r="262" customFormat="false" ht="12.75" hidden="false" customHeight="false" outlineLevel="0" collapsed="false">
      <c r="A262" s="1" t="n">
        <v>3809.966796875</v>
      </c>
      <c r="B262" s="1" t="n">
        <v>79.4790150015625</v>
      </c>
      <c r="C262" s="1" t="n">
        <v>25.6804695129395</v>
      </c>
      <c r="D262" s="1" t="n">
        <v>5392.46240234375</v>
      </c>
      <c r="E262" s="1" t="n">
        <v>3110.1318359375</v>
      </c>
      <c r="F262" s="1" t="n">
        <v>57.6755447387695</v>
      </c>
    </row>
    <row r="263" customFormat="false" ht="12.75" hidden="false" customHeight="false" outlineLevel="0" collapsed="false">
      <c r="A263" s="1" t="n">
        <v>3823.32592773438</v>
      </c>
      <c r="B263" s="1" t="n">
        <v>78.9397451988525</v>
      </c>
      <c r="C263" s="1" t="n">
        <v>25.5563678741455</v>
      </c>
      <c r="D263" s="1" t="n">
        <v>5367.5078125</v>
      </c>
      <c r="E263" s="1" t="n">
        <v>3099.86059570313</v>
      </c>
      <c r="F263" s="1" t="n">
        <v>57.7523231506348</v>
      </c>
    </row>
    <row r="264" customFormat="false" ht="12.75" hidden="false" customHeight="false" outlineLevel="0" collapsed="false">
      <c r="A264" s="1" t="n">
        <v>3836.68505859375</v>
      </c>
      <c r="B264" s="1" t="n">
        <v>78.4026991710205</v>
      </c>
      <c r="C264" s="1" t="n">
        <v>25.4328136444092</v>
      </c>
      <c r="D264" s="1" t="n">
        <v>5342.63916015625</v>
      </c>
      <c r="E264" s="1" t="n">
        <v>3089.52905273438</v>
      </c>
      <c r="F264" s="1" t="n">
        <v>57.827766418457</v>
      </c>
    </row>
    <row r="265" customFormat="false" ht="12.75" hidden="false" customHeight="false" outlineLevel="0" collapsed="false">
      <c r="A265" s="1" t="n">
        <v>3850.04443359375</v>
      </c>
      <c r="B265" s="1" t="n">
        <v>77.8678857076904</v>
      </c>
      <c r="C265" s="1" t="n">
        <v>25.3097991943359</v>
      </c>
      <c r="D265" s="1" t="n">
        <v>5317.8564453125</v>
      </c>
      <c r="E265" s="1" t="n">
        <v>3079.138671875</v>
      </c>
      <c r="F265" s="1" t="n">
        <v>57.9018745422363</v>
      </c>
    </row>
    <row r="266" customFormat="false" ht="12.75" hidden="false" customHeight="false" outlineLevel="0" collapsed="false">
      <c r="A266" s="1" t="n">
        <v>3863.40356445313</v>
      </c>
      <c r="B266" s="1" t="n">
        <v>77.3353311777344</v>
      </c>
      <c r="C266" s="1" t="n">
        <v>25.187328338623</v>
      </c>
      <c r="D266" s="1" t="n">
        <v>5293.16015625</v>
      </c>
      <c r="E266" s="1" t="n">
        <v>3068.69067382812</v>
      </c>
      <c r="F266" s="1" t="n">
        <v>57.9746437072754</v>
      </c>
    </row>
    <row r="267" customFormat="false" ht="12.75" hidden="false" customHeight="false" outlineLevel="0" collapsed="false">
      <c r="A267" s="1" t="n">
        <v>3876.7626953125</v>
      </c>
      <c r="B267" s="1" t="n">
        <v>76.8050267915283</v>
      </c>
      <c r="C267" s="1" t="n">
        <v>25.0653972625732</v>
      </c>
      <c r="D267" s="1" t="n">
        <v>5268.5498046875</v>
      </c>
      <c r="E267" s="1" t="n">
        <v>3058.1865234375</v>
      </c>
      <c r="F267" s="1" t="n">
        <v>58.0460777282715</v>
      </c>
    </row>
    <row r="268" customFormat="false" ht="12.75" hidden="false" customHeight="false" outlineLevel="0" collapsed="false">
      <c r="A268" s="1" t="n">
        <v>3890.12182617188</v>
      </c>
      <c r="B268" s="1" t="n">
        <v>76.2769813386963</v>
      </c>
      <c r="C268" s="1" t="n">
        <v>24.9440021514893</v>
      </c>
      <c r="D268" s="1" t="n">
        <v>5244.02685546875</v>
      </c>
      <c r="E268" s="1" t="n">
        <v>3047.62719726562</v>
      </c>
      <c r="F268" s="1" t="n">
        <v>58.1161651611328</v>
      </c>
    </row>
    <row r="269" customFormat="false" ht="12.75" hidden="false" customHeight="false" outlineLevel="0" collapsed="false">
      <c r="A269" s="1" t="n">
        <v>3903.48095703125</v>
      </c>
      <c r="B269" s="1" t="n">
        <v>75.7512211881103</v>
      </c>
      <c r="C269" s="1" t="n">
        <v>24.8231430053711</v>
      </c>
      <c r="D269" s="1" t="n">
        <v>5219.59033203125</v>
      </c>
      <c r="E269" s="1" t="n">
        <v>3037.01440429687</v>
      </c>
      <c r="F269" s="1" t="n">
        <v>58.1849174499512</v>
      </c>
    </row>
    <row r="270" customFormat="false" ht="12.75" hidden="false" customHeight="false" outlineLevel="0" collapsed="false">
      <c r="A270" s="1" t="n">
        <v>3916.84033203125</v>
      </c>
      <c r="B270" s="1" t="n">
        <v>75.2277375501465</v>
      </c>
      <c r="C270" s="1" t="n">
        <v>24.7028179168701</v>
      </c>
      <c r="D270" s="1" t="n">
        <v>5195.2412109375</v>
      </c>
      <c r="E270" s="1" t="n">
        <v>3026.34887695313</v>
      </c>
      <c r="F270" s="1" t="n">
        <v>58.252326965332</v>
      </c>
    </row>
    <row r="271" customFormat="false" ht="12.75" hidden="false" customHeight="false" outlineLevel="0" collapsed="false">
      <c r="A271" s="1" t="n">
        <v>3930.19946289063</v>
      </c>
      <c r="B271" s="1" t="n">
        <v>74.7065480040527</v>
      </c>
      <c r="C271" s="1" t="n">
        <v>24.5830230712891</v>
      </c>
      <c r="D271" s="1" t="n">
        <v>5170.9794921875</v>
      </c>
      <c r="E271" s="1" t="n">
        <v>3015.63232421875</v>
      </c>
      <c r="F271" s="1" t="n">
        <v>58.3183975219727</v>
      </c>
    </row>
    <row r="272" customFormat="false" ht="12.75" hidden="false" customHeight="false" outlineLevel="0" collapsed="false">
      <c r="A272" s="1" t="n">
        <v>3943.55859375</v>
      </c>
      <c r="B272" s="1" t="n">
        <v>74.1876613394531</v>
      </c>
      <c r="C272" s="1" t="n">
        <v>24.4637584686279</v>
      </c>
      <c r="D272" s="1" t="n">
        <v>5146.8056640625</v>
      </c>
      <c r="E272" s="1" t="n">
        <v>3004.86596679687</v>
      </c>
      <c r="F272" s="1" t="n">
        <v>58.383129119873</v>
      </c>
    </row>
    <row r="273" customFormat="false" ht="12.75" hidden="false" customHeight="false" outlineLevel="0" collapsed="false">
      <c r="A273" s="1" t="n">
        <v>3956.91772460937</v>
      </c>
      <c r="B273" s="1" t="n">
        <v>73.6710863459717</v>
      </c>
      <c r="C273" s="1" t="n">
        <v>24.3450202941895</v>
      </c>
      <c r="D273" s="1" t="n">
        <v>5122.71923828125</v>
      </c>
      <c r="E273" s="1" t="n">
        <v>2994.05126953125</v>
      </c>
      <c r="F273" s="1" t="n">
        <v>58.4465217590332</v>
      </c>
    </row>
    <row r="274" customFormat="false" ht="12.75" hidden="false" customHeight="false" outlineLevel="0" collapsed="false">
      <c r="A274" s="1" t="n">
        <v>3970.27709960937</v>
      </c>
      <c r="B274" s="1" t="n">
        <v>73.1568318132324</v>
      </c>
      <c r="C274" s="1" t="n">
        <v>24.2268085479736</v>
      </c>
      <c r="D274" s="1" t="n">
        <v>5098.72119140625</v>
      </c>
      <c r="E274" s="1" t="n">
        <v>2983.18920898438</v>
      </c>
      <c r="F274" s="1" t="n">
        <v>58.5085792541504</v>
      </c>
    </row>
    <row r="275" customFormat="false" ht="12.75" hidden="false" customHeight="false" outlineLevel="0" collapsed="false">
      <c r="A275" s="1" t="n">
        <v>3983.63623046875</v>
      </c>
      <c r="B275" s="1" t="n">
        <v>72.6448977412354</v>
      </c>
      <c r="C275" s="1" t="n">
        <v>24.1091194152832</v>
      </c>
      <c r="D275" s="1" t="n">
        <v>5074.81103515625</v>
      </c>
      <c r="E275" s="1" t="n">
        <v>2972.28125</v>
      </c>
      <c r="F275" s="1" t="n">
        <v>58.5693016052246</v>
      </c>
    </row>
    <row r="276" customFormat="false" ht="12.75" hidden="false" customHeight="false" outlineLevel="0" collapsed="false">
      <c r="A276" s="1" t="n">
        <v>3996.99536132812</v>
      </c>
      <c r="B276" s="1" t="n">
        <v>72.1353061040405</v>
      </c>
      <c r="C276" s="1" t="n">
        <v>23.9919509887695</v>
      </c>
      <c r="D276" s="1" t="n">
        <v>5050.98974609375</v>
      </c>
      <c r="E276" s="1" t="n">
        <v>2961.32885742188</v>
      </c>
      <c r="F276" s="1" t="n">
        <v>58.6286888122559</v>
      </c>
    </row>
    <row r="277" customFormat="false" ht="12.75" hidden="false" customHeight="false" outlineLevel="0" collapsed="false">
      <c r="A277" s="1" t="n">
        <v>4010.3544921875</v>
      </c>
      <c r="B277" s="1" t="n">
        <v>71.62806129646</v>
      </c>
      <c r="C277" s="1" t="n">
        <v>23.875301361084</v>
      </c>
      <c r="D277" s="1" t="n">
        <v>5027.2568359375</v>
      </c>
      <c r="E277" s="1" t="n">
        <v>2950.33325195313</v>
      </c>
      <c r="F277" s="1" t="n">
        <v>58.6867446899414</v>
      </c>
    </row>
    <row r="278" customFormat="false" ht="12.75" hidden="false" customHeight="false" outlineLevel="0" collapsed="false">
      <c r="A278" s="1" t="n">
        <v>4023.71362304687</v>
      </c>
      <c r="B278" s="1" t="n">
        <v>71.1231677133057</v>
      </c>
      <c r="C278" s="1" t="n">
        <v>23.7591705322266</v>
      </c>
      <c r="D278" s="1" t="n">
        <v>5003.6123046875</v>
      </c>
      <c r="E278" s="1" t="n">
        <v>2939.29565429687</v>
      </c>
      <c r="F278" s="1" t="n">
        <v>58.7434730529785</v>
      </c>
    </row>
    <row r="279" customFormat="false" ht="12.75" hidden="false" customHeight="false" outlineLevel="0" collapsed="false">
      <c r="A279" s="1" t="n">
        <v>4037.07299804687</v>
      </c>
      <c r="B279" s="1" t="n">
        <v>70.6206341442017</v>
      </c>
      <c r="C279" s="1" t="n">
        <v>23.6435527801514</v>
      </c>
      <c r="D279" s="1" t="n">
        <v>4980.05712890625</v>
      </c>
      <c r="E279" s="1" t="n">
        <v>2928.21752929687</v>
      </c>
      <c r="F279" s="1" t="n">
        <v>58.7988777160644</v>
      </c>
    </row>
    <row r="280" customFormat="false" ht="12.75" hidden="false" customHeight="false" outlineLevel="0" collapsed="false">
      <c r="A280" s="1" t="n">
        <v>4050.43212890625</v>
      </c>
      <c r="B280" s="1" t="n">
        <v>70.120478168396</v>
      </c>
      <c r="C280" s="1" t="n">
        <v>23.5284481048584</v>
      </c>
      <c r="D280" s="1" t="n">
        <v>4956.5908203125</v>
      </c>
      <c r="E280" s="1" t="n">
        <v>2917.10009765625</v>
      </c>
      <c r="F280" s="1" t="n">
        <v>58.8529586791992</v>
      </c>
    </row>
    <row r="281" customFormat="false" ht="12.75" hidden="false" customHeight="false" outlineLevel="0" collapsed="false">
      <c r="A281" s="1" t="n">
        <v>4063.79125976562</v>
      </c>
      <c r="B281" s="1" t="n">
        <v>69.6226953910767</v>
      </c>
      <c r="C281" s="1" t="n">
        <v>23.413854598999</v>
      </c>
      <c r="D281" s="1" t="n">
        <v>4933.21337890625</v>
      </c>
      <c r="E281" s="1" t="n">
        <v>2905.94482421875</v>
      </c>
      <c r="F281" s="1" t="n">
        <v>58.9057197570801</v>
      </c>
    </row>
    <row r="282" customFormat="false" ht="12.75" hidden="false" customHeight="false" outlineLevel="0" collapsed="false">
      <c r="A282" s="1" t="n">
        <v>4077.150390625</v>
      </c>
      <c r="B282" s="1" t="n">
        <v>69.1273033914917</v>
      </c>
      <c r="C282" s="1" t="n">
        <v>23.299768447876</v>
      </c>
      <c r="D282" s="1" t="n">
        <v>4909.92529296875</v>
      </c>
      <c r="E282" s="1" t="n">
        <v>2894.7529296875</v>
      </c>
      <c r="F282" s="1" t="n">
        <v>58.9571647644043</v>
      </c>
    </row>
    <row r="283" customFormat="false" ht="12.75" hidden="false" customHeight="false" outlineLevel="0" collapsed="false">
      <c r="A283" s="1" t="n">
        <v>4090.50952148438</v>
      </c>
      <c r="B283" s="1" t="n">
        <v>68.6343065644531</v>
      </c>
      <c r="C283" s="1" t="n">
        <v>23.1861915588379</v>
      </c>
      <c r="D283" s="1" t="n">
        <v>4886.72705078125</v>
      </c>
      <c r="E283" s="1" t="n">
        <v>2883.52563476562</v>
      </c>
      <c r="F283" s="1" t="n">
        <v>59.0073013305664</v>
      </c>
    </row>
    <row r="284" customFormat="false" ht="12.75" hidden="false" customHeight="false" outlineLevel="0" collapsed="false">
      <c r="A284" s="1" t="n">
        <v>4103.86865234375</v>
      </c>
      <c r="B284" s="1" t="n">
        <v>68.143713699585</v>
      </c>
      <c r="C284" s="1" t="n">
        <v>23.0731163024902</v>
      </c>
      <c r="D284" s="1" t="n">
        <v>4863.61767578125</v>
      </c>
      <c r="E284" s="1" t="n">
        <v>2872.26440429687</v>
      </c>
      <c r="F284" s="1" t="n">
        <v>59.0561294555664</v>
      </c>
    </row>
    <row r="285" customFormat="false" ht="12.75" hidden="false" customHeight="false" outlineLevel="0" collapsed="false">
      <c r="A285" s="1" t="n">
        <v>4117.22802734375</v>
      </c>
      <c r="B285" s="1" t="n">
        <v>67.6555335865112</v>
      </c>
      <c r="C285" s="1" t="n">
        <v>22.9605445861816</v>
      </c>
      <c r="D285" s="1" t="n">
        <v>4840.59814453125</v>
      </c>
      <c r="E285" s="1" t="n">
        <v>2860.97045898438</v>
      </c>
      <c r="F285" s="1" t="n">
        <v>59.1036529541016</v>
      </c>
    </row>
    <row r="286" customFormat="false" ht="12.75" hidden="false" customHeight="false" outlineLevel="0" collapsed="false">
      <c r="A286" s="1" t="n">
        <v>4130.58740234375</v>
      </c>
      <c r="B286" s="1" t="n">
        <v>67.1697706200439</v>
      </c>
      <c r="C286" s="1" t="n">
        <v>22.8484725952148</v>
      </c>
      <c r="D286" s="1" t="n">
        <v>4817.66845703125</v>
      </c>
      <c r="E286" s="1" t="n">
        <v>2849.64501953125</v>
      </c>
      <c r="F286" s="1" t="n">
        <v>59.1498832702637</v>
      </c>
    </row>
    <row r="287" customFormat="false" ht="12.75" hidden="false" customHeight="false" outlineLevel="0" collapsed="false">
      <c r="A287" s="1" t="n">
        <v>4143.9462890625</v>
      </c>
      <c r="B287" s="1" t="n">
        <v>66.6864335898071</v>
      </c>
      <c r="C287" s="1" t="n">
        <v>22.7368984222412</v>
      </c>
      <c r="D287" s="1" t="n">
        <v>4794.828125</v>
      </c>
      <c r="E287" s="1" t="n">
        <v>2838.28979492187</v>
      </c>
      <c r="F287" s="1" t="n">
        <v>59.1948165893555</v>
      </c>
    </row>
    <row r="288" customFormat="false" ht="12.75" hidden="false" customHeight="false" outlineLevel="0" collapsed="false">
      <c r="A288" s="1" t="n">
        <v>4157.3056640625</v>
      </c>
      <c r="B288" s="1" t="n">
        <v>66.2055312854248</v>
      </c>
      <c r="C288" s="1" t="n">
        <v>22.6258220672607</v>
      </c>
      <c r="D288" s="1" t="n">
        <v>4772.078125</v>
      </c>
      <c r="E288" s="1" t="n">
        <v>2826.90576171875</v>
      </c>
      <c r="F288" s="1" t="n">
        <v>59.238468170166</v>
      </c>
    </row>
    <row r="289" customFormat="false" ht="12.75" hidden="false" customHeight="false" outlineLevel="0" collapsed="false">
      <c r="A289" s="1" t="n">
        <v>4170.66455078125</v>
      </c>
      <c r="B289" s="1" t="n">
        <v>65.727068101709</v>
      </c>
      <c r="C289" s="1" t="n">
        <v>22.5152378082275</v>
      </c>
      <c r="D289" s="1" t="n">
        <v>4749.41748046875</v>
      </c>
      <c r="E289" s="1" t="n">
        <v>2815.49438476562</v>
      </c>
      <c r="F289" s="1" t="n">
        <v>59.280834197998</v>
      </c>
    </row>
    <row r="290" customFormat="false" ht="12.75" hidden="false" customHeight="false" outlineLevel="0" collapsed="false">
      <c r="A290" s="1" t="n">
        <v>4184.02392578125</v>
      </c>
      <c r="B290" s="1" t="n">
        <v>65.2510528282837</v>
      </c>
      <c r="C290" s="1" t="n">
        <v>22.4051456451416</v>
      </c>
      <c r="D290" s="1" t="n">
        <v>4726.84716796875</v>
      </c>
      <c r="E290" s="1" t="n">
        <v>2804.05688476562</v>
      </c>
      <c r="F290" s="1" t="n">
        <v>59.3219261169434</v>
      </c>
    </row>
    <row r="291" customFormat="false" ht="12.75" hidden="false" customHeight="false" outlineLevel="0" collapsed="false">
      <c r="A291" s="1" t="n">
        <v>4197.38330078125</v>
      </c>
      <c r="B291" s="1" t="n">
        <v>64.7774898599609</v>
      </c>
      <c r="C291" s="1" t="n">
        <v>22.2955436706543</v>
      </c>
      <c r="D291" s="1" t="n">
        <v>4704.36669921875</v>
      </c>
      <c r="E291" s="1" t="n">
        <v>2792.59448242187</v>
      </c>
      <c r="F291" s="1" t="n">
        <v>59.3617515563965</v>
      </c>
    </row>
    <row r="292" customFormat="false" ht="12.75" hidden="false" customHeight="false" outlineLevel="0" collapsed="false">
      <c r="A292" s="1" t="n">
        <v>4210.7421875</v>
      </c>
      <c r="B292" s="1" t="n">
        <v>64.3063879863647</v>
      </c>
      <c r="C292" s="1" t="n">
        <v>22.1864261627197</v>
      </c>
      <c r="D292" s="1" t="n">
        <v>4681.97607421875</v>
      </c>
      <c r="E292" s="1" t="n">
        <v>2781.1083984375</v>
      </c>
      <c r="F292" s="1" t="n">
        <v>59.4003143310547</v>
      </c>
    </row>
    <row r="293" customFormat="false" ht="12.75" hidden="false" customHeight="false" outlineLevel="0" collapsed="false">
      <c r="A293" s="1" t="n">
        <v>4224.1015625</v>
      </c>
      <c r="B293" s="1" t="n">
        <v>63.8377559971191</v>
      </c>
      <c r="C293" s="1" t="n">
        <v>22.0777988433838</v>
      </c>
      <c r="D293" s="1" t="n">
        <v>4659.67529296875</v>
      </c>
      <c r="E293" s="1" t="n">
        <v>2769.60009765625</v>
      </c>
      <c r="F293" s="1" t="n">
        <v>59.4376182556152</v>
      </c>
    </row>
    <row r="294" customFormat="false" ht="12.75" hidden="false" customHeight="false" outlineLevel="0" collapsed="false">
      <c r="A294" s="1" t="n">
        <v>4237.46044921875</v>
      </c>
      <c r="B294" s="1" t="n">
        <v>63.3715938922241</v>
      </c>
      <c r="C294" s="1" t="n">
        <v>21.9696502685547</v>
      </c>
      <c r="D294" s="1" t="n">
        <v>4637.46533203125</v>
      </c>
      <c r="E294" s="1" t="n">
        <v>2758.07080078125</v>
      </c>
      <c r="F294" s="1" t="n">
        <v>59.4736747741699</v>
      </c>
    </row>
    <row r="295" customFormat="false" ht="12.75" hidden="false" customHeight="false" outlineLevel="0" collapsed="false">
      <c r="A295" s="1" t="n">
        <v>4250.81982421875</v>
      </c>
      <c r="B295" s="1" t="n">
        <v>62.9079060664917</v>
      </c>
      <c r="C295" s="1" t="n">
        <v>21.8619861602783</v>
      </c>
      <c r="D295" s="1" t="n">
        <v>4615.3447265625</v>
      </c>
      <c r="E295" s="1" t="n">
        <v>2746.52197265625</v>
      </c>
      <c r="F295" s="1" t="n">
        <v>59.508487701416</v>
      </c>
    </row>
    <row r="296" customFormat="false" ht="12.75" hidden="false" customHeight="false" outlineLevel="0" collapsed="false">
      <c r="A296" s="1" t="n">
        <v>4264.17919921875</v>
      </c>
      <c r="B296" s="1" t="n">
        <v>62.4467057043579</v>
      </c>
      <c r="C296" s="1" t="n">
        <v>21.7548007965088</v>
      </c>
      <c r="D296" s="1" t="n">
        <v>4593.314453125</v>
      </c>
      <c r="E296" s="1" t="n">
        <v>2734.95434570313</v>
      </c>
      <c r="F296" s="1" t="n">
        <v>59.542064666748</v>
      </c>
    </row>
    <row r="297" customFormat="false" ht="12.75" hidden="false" customHeight="false" outlineLevel="0" collapsed="false">
      <c r="A297" s="1" t="n">
        <v>4277.5380859375</v>
      </c>
      <c r="B297" s="1" t="n">
        <v>61.9879928058228</v>
      </c>
      <c r="C297" s="1" t="n">
        <v>21.6480903625488</v>
      </c>
      <c r="D297" s="1" t="n">
        <v>4571.37451171875</v>
      </c>
      <c r="E297" s="1" t="n">
        <v>2723.36962890625</v>
      </c>
      <c r="F297" s="1" t="n">
        <v>59.5744171142578</v>
      </c>
    </row>
    <row r="298" customFormat="false" ht="12.75" hidden="false" customHeight="false" outlineLevel="0" collapsed="false">
      <c r="A298" s="1" t="n">
        <v>4290.8974609375</v>
      </c>
      <c r="B298" s="1" t="n">
        <v>61.5317761605103</v>
      </c>
      <c r="C298" s="1" t="n">
        <v>21.5418567657471</v>
      </c>
      <c r="D298" s="1" t="n">
        <v>4549.5244140625</v>
      </c>
      <c r="E298" s="1" t="n">
        <v>2711.76904296875</v>
      </c>
      <c r="F298" s="1" t="n">
        <v>59.6055488586426</v>
      </c>
    </row>
    <row r="299" customFormat="false" ht="12.75" hidden="false" customHeight="false" outlineLevel="0" collapsed="false">
      <c r="A299" s="1" t="n">
        <v>4304.25634765625</v>
      </c>
      <c r="B299" s="1" t="n">
        <v>61.0780513736084</v>
      </c>
      <c r="C299" s="1" t="n">
        <v>21.4360961914062</v>
      </c>
      <c r="D299" s="1" t="n">
        <v>4527.7646484375</v>
      </c>
      <c r="E299" s="1" t="n">
        <v>2700.15356445313</v>
      </c>
      <c r="F299" s="1" t="n">
        <v>59.6354675292969</v>
      </c>
    </row>
    <row r="300" customFormat="false" ht="12.75" hidden="false" customHeight="false" outlineLevel="0" collapsed="false">
      <c r="A300" s="1" t="n">
        <v>4317.61572265625</v>
      </c>
      <c r="B300" s="1" t="n">
        <v>60.6268360243652</v>
      </c>
      <c r="C300" s="1" t="n">
        <v>21.3308067321777</v>
      </c>
      <c r="D300" s="1" t="n">
        <v>4506.09423828125</v>
      </c>
      <c r="E300" s="1" t="n">
        <v>2688.52465820313</v>
      </c>
      <c r="F300" s="1" t="n">
        <v>59.6641845703125</v>
      </c>
    </row>
    <row r="301" customFormat="false" ht="12.75" hidden="false" customHeight="false" outlineLevel="0" collapsed="false">
      <c r="A301" s="1" t="n">
        <v>4330.97509765625</v>
      </c>
      <c r="B301" s="1" t="n">
        <v>60.1781213231567</v>
      </c>
      <c r="C301" s="1" t="n">
        <v>21.2259845733643</v>
      </c>
      <c r="D301" s="1" t="n">
        <v>4484.5146484375</v>
      </c>
      <c r="E301" s="1" t="n">
        <v>2676.88330078125</v>
      </c>
      <c r="F301" s="1" t="n">
        <v>59.691707611084</v>
      </c>
    </row>
    <row r="302" customFormat="false" ht="12.75" hidden="false" customHeight="false" outlineLevel="0" collapsed="false">
      <c r="A302" s="1" t="n">
        <v>4344.333984375</v>
      </c>
      <c r="B302" s="1" t="n">
        <v>59.7319204544189</v>
      </c>
      <c r="C302" s="1" t="n">
        <v>21.1216316223145</v>
      </c>
      <c r="D302" s="1" t="n">
        <v>4463.0244140625</v>
      </c>
      <c r="E302" s="1" t="n">
        <v>2665.23071289062</v>
      </c>
      <c r="F302" s="1" t="n">
        <v>59.7180404663086</v>
      </c>
    </row>
    <row r="303" customFormat="false" ht="12.75" hidden="false" customHeight="false" outlineLevel="0" collapsed="false">
      <c r="A303" s="1" t="n">
        <v>4357.693359375</v>
      </c>
      <c r="B303" s="1" t="n">
        <v>59.2882334181519</v>
      </c>
      <c r="C303" s="1" t="n">
        <v>21.0177402496338</v>
      </c>
      <c r="D303" s="1" t="n">
        <v>4441.62451171875</v>
      </c>
      <c r="E303" s="1" t="n">
        <v>2653.568359375</v>
      </c>
      <c r="F303" s="1" t="n">
        <v>59.7431945800781</v>
      </c>
    </row>
    <row r="304" customFormat="false" ht="12.75" hidden="false" customHeight="false" outlineLevel="0" collapsed="false">
      <c r="A304" s="1" t="n">
        <v>4371.052734375</v>
      </c>
      <c r="B304" s="1" t="n">
        <v>58.8470646091675</v>
      </c>
      <c r="C304" s="1" t="n">
        <v>20.9143142700195</v>
      </c>
      <c r="D304" s="1" t="n">
        <v>4420.314453125</v>
      </c>
      <c r="E304" s="1" t="n">
        <v>2641.8974609375</v>
      </c>
      <c r="F304" s="1" t="n">
        <v>59.7671813964844</v>
      </c>
    </row>
    <row r="305" customFormat="false" ht="12.75" hidden="false" customHeight="false" outlineLevel="0" collapsed="false">
      <c r="A305" s="1" t="n">
        <v>4384.41162109375</v>
      </c>
      <c r="B305" s="1" t="n">
        <v>58.4084140274658</v>
      </c>
      <c r="C305" s="1" t="n">
        <v>20.8113498687744</v>
      </c>
      <c r="D305" s="1" t="n">
        <v>4399.09423828125</v>
      </c>
      <c r="E305" s="1" t="n">
        <v>2630.21875</v>
      </c>
      <c r="F305" s="1" t="n">
        <v>59.7900085449219</v>
      </c>
    </row>
    <row r="306" customFormat="false" ht="12.75" hidden="false" customHeight="false" outlineLevel="0" collapsed="false">
      <c r="A306" s="1" t="n">
        <v>4397.77099609375</v>
      </c>
      <c r="B306" s="1" t="n">
        <v>57.9722860678589</v>
      </c>
      <c r="C306" s="1" t="n">
        <v>20.7088432312012</v>
      </c>
      <c r="D306" s="1" t="n">
        <v>4377.96337890625</v>
      </c>
      <c r="E306" s="1" t="n">
        <v>2618.53344726562</v>
      </c>
      <c r="F306" s="1" t="n">
        <v>59.8116836547852</v>
      </c>
    </row>
    <row r="307" customFormat="false" ht="12.75" hidden="false" customHeight="false" outlineLevel="0" collapsed="false">
      <c r="A307" s="1" t="n">
        <v>4411.1298828125</v>
      </c>
      <c r="B307" s="1" t="n">
        <v>57.5386807303467</v>
      </c>
      <c r="C307" s="1" t="n">
        <v>20.6067924499512</v>
      </c>
      <c r="D307" s="1" t="n">
        <v>4356.92236328125</v>
      </c>
      <c r="E307" s="1" t="n">
        <v>2606.84301757813</v>
      </c>
      <c r="F307" s="1" t="n">
        <v>59.8322105407715</v>
      </c>
    </row>
    <row r="308" customFormat="false" ht="12.75" hidden="false" customHeight="false" outlineLevel="0" collapsed="false">
      <c r="A308" s="1" t="n">
        <v>4424.4892578125</v>
      </c>
      <c r="B308" s="1" t="n">
        <v>57.1076068045532</v>
      </c>
      <c r="C308" s="1" t="n">
        <v>20.505199432373</v>
      </c>
      <c r="D308" s="1" t="n">
        <v>4335.97119140625</v>
      </c>
      <c r="E308" s="1" t="n">
        <v>2595.1484375</v>
      </c>
      <c r="F308" s="1" t="n">
        <v>59.8516082763672</v>
      </c>
    </row>
    <row r="309" customFormat="false" ht="12.75" hidden="false" customHeight="false" outlineLevel="0" collapsed="false">
      <c r="A309" s="1" t="n">
        <v>4437.8486328125</v>
      </c>
      <c r="B309" s="1" t="n">
        <v>56.6790598956665</v>
      </c>
      <c r="C309" s="1" t="n">
        <v>20.4040565490723</v>
      </c>
      <c r="D309" s="1" t="n">
        <v>4315.109375</v>
      </c>
      <c r="E309" s="1" t="n">
        <v>2583.45092773438</v>
      </c>
      <c r="F309" s="1" t="n">
        <v>59.8698844909668</v>
      </c>
    </row>
    <row r="310" customFormat="false" ht="12.75" hidden="false" customHeight="false" outlineLevel="0" collapsed="false">
      <c r="A310" s="1" t="n">
        <v>4451.20751953125</v>
      </c>
      <c r="B310" s="1" t="n">
        <v>56.2530443984985</v>
      </c>
      <c r="C310" s="1" t="n">
        <v>20.3033676147461</v>
      </c>
      <c r="D310" s="1" t="n">
        <v>4294.3369140625</v>
      </c>
      <c r="E310" s="1" t="n">
        <v>2571.75146484375</v>
      </c>
      <c r="F310" s="1" t="n">
        <v>59.8870429992676</v>
      </c>
    </row>
    <row r="311" customFormat="false" ht="12.75" hidden="false" customHeight="false" outlineLevel="0" collapsed="false">
      <c r="A311" s="1" t="n">
        <v>4464.56689453125</v>
      </c>
      <c r="B311" s="1" t="n">
        <v>55.8295559182373</v>
      </c>
      <c r="C311" s="1" t="n">
        <v>20.2031269073486</v>
      </c>
      <c r="D311" s="1" t="n">
        <v>4273.65380859375</v>
      </c>
      <c r="E311" s="1" t="n">
        <v>2560.05102539062</v>
      </c>
      <c r="F311" s="1" t="n">
        <v>59.9030952453613</v>
      </c>
    </row>
    <row r="312" customFormat="false" ht="12.75" hidden="false" customHeight="false" outlineLevel="0" collapsed="false">
      <c r="A312" s="1" t="n">
        <v>4477.92578125</v>
      </c>
      <c r="B312" s="1" t="n">
        <v>55.4086032445068</v>
      </c>
      <c r="C312" s="1" t="n">
        <v>20.1033325195313</v>
      </c>
      <c r="D312" s="1" t="n">
        <v>4253.06005859375</v>
      </c>
      <c r="E312" s="1" t="n">
        <v>2548.35083007813</v>
      </c>
      <c r="F312" s="1" t="n">
        <v>59.9180526733398</v>
      </c>
    </row>
    <row r="313" customFormat="false" ht="12.75" hidden="false" customHeight="false" outlineLevel="0" collapsed="false">
      <c r="A313" s="1" t="n">
        <v>4491.28515625</v>
      </c>
      <c r="B313" s="1" t="n">
        <v>54.9901819824951</v>
      </c>
      <c r="C313" s="1" t="n">
        <v>20.0039844512939</v>
      </c>
      <c r="D313" s="1" t="n">
        <v>4232.5556640625</v>
      </c>
      <c r="E313" s="1" t="n">
        <v>2536.65209960938</v>
      </c>
      <c r="F313" s="1" t="n">
        <v>59.9319267272949</v>
      </c>
    </row>
    <row r="314" customFormat="false" ht="12.75" hidden="false" customHeight="false" outlineLevel="0" collapsed="false">
      <c r="A314" s="1" t="n">
        <v>4504.64453125</v>
      </c>
      <c r="B314" s="1" t="n">
        <v>54.5742921322022</v>
      </c>
      <c r="C314" s="1" t="n">
        <v>19.9050788879395</v>
      </c>
      <c r="D314" s="1" t="n">
        <v>4212.1396484375</v>
      </c>
      <c r="E314" s="1" t="n">
        <v>2524.95556640625</v>
      </c>
      <c r="F314" s="1" t="n">
        <v>59.9447212219238</v>
      </c>
    </row>
    <row r="315" customFormat="false" ht="12.75" hidden="false" customHeight="false" outlineLevel="0" collapsed="false">
      <c r="A315" s="1" t="n">
        <v>4518.00341796875</v>
      </c>
      <c r="B315" s="1" t="n">
        <v>54.1609336936279</v>
      </c>
      <c r="C315" s="1" t="n">
        <v>19.8066158294678</v>
      </c>
      <c r="D315" s="1" t="n">
        <v>4191.81298828125</v>
      </c>
      <c r="E315" s="1" t="n">
        <v>2513.26220703125</v>
      </c>
      <c r="F315" s="1" t="n">
        <v>59.9564514160156</v>
      </c>
    </row>
    <row r="316" customFormat="false" ht="12.75" hidden="false" customHeight="false" outlineLevel="0" collapsed="false">
      <c r="A316" s="1" t="n">
        <v>4531.36279296875</v>
      </c>
      <c r="B316" s="1" t="n">
        <v>53.7501066667725</v>
      </c>
      <c r="C316" s="1" t="n">
        <v>19.7085933685303</v>
      </c>
      <c r="D316" s="1" t="n">
        <v>4171.57470703125</v>
      </c>
      <c r="E316" s="1" t="n">
        <v>2501.57348632813</v>
      </c>
      <c r="F316" s="1" t="n">
        <v>59.9671249389648</v>
      </c>
    </row>
    <row r="317" customFormat="false" ht="12.75" hidden="false" customHeight="false" outlineLevel="0" collapsed="false">
      <c r="A317" s="1" t="n">
        <v>4544.7216796875</v>
      </c>
      <c r="B317" s="1" t="n">
        <v>53.3418110516357</v>
      </c>
      <c r="C317" s="1" t="n">
        <v>19.6110076904297</v>
      </c>
      <c r="D317" s="1" t="n">
        <v>4151.42529296875</v>
      </c>
      <c r="E317" s="1" t="n">
        <v>2489.89013671875</v>
      </c>
      <c r="F317" s="1" t="n">
        <v>59.976749420166</v>
      </c>
    </row>
    <row r="318" customFormat="false" ht="12.75" hidden="false" customHeight="false" outlineLevel="0" collapsed="false">
      <c r="A318" s="1" t="n">
        <v>4558.0810546875</v>
      </c>
      <c r="B318" s="1" t="n">
        <v>52.9360424534058</v>
      </c>
      <c r="C318" s="1" t="n">
        <v>19.5138607025146</v>
      </c>
      <c r="D318" s="1" t="n">
        <v>4131.3642578125</v>
      </c>
      <c r="E318" s="1" t="n">
        <v>2478.21313476562</v>
      </c>
      <c r="F318" s="1" t="n">
        <v>59.9853401184082</v>
      </c>
    </row>
    <row r="319" customFormat="false" ht="12.75" hidden="false" customHeight="false" outlineLevel="0" collapsed="false">
      <c r="A319" s="1" t="n">
        <v>4571.4404296875</v>
      </c>
      <c r="B319" s="1" t="n">
        <v>52.5328052668945</v>
      </c>
      <c r="C319" s="1" t="n">
        <v>19.4171466827393</v>
      </c>
      <c r="D319" s="1" t="n">
        <v>4111.39208984375</v>
      </c>
      <c r="E319" s="1" t="n">
        <v>2466.54321289062</v>
      </c>
      <c r="F319" s="1" t="n">
        <v>59.9929046630859</v>
      </c>
    </row>
    <row r="320" customFormat="false" ht="12.75" hidden="false" customHeight="false" outlineLevel="0" collapsed="false">
      <c r="A320" s="1" t="n">
        <v>4584.79931640625</v>
      </c>
      <c r="B320" s="1" t="n">
        <v>52.132090702478</v>
      </c>
      <c r="C320" s="1" t="n">
        <v>19.3208656311035</v>
      </c>
      <c r="D320" s="1" t="n">
        <v>4091.50732421875</v>
      </c>
      <c r="E320" s="1" t="n">
        <v>2454.8818359375</v>
      </c>
      <c r="F320" s="1" t="n">
        <v>59.9994468688965</v>
      </c>
    </row>
    <row r="321" customFormat="false" ht="12.75" hidden="false" customHeight="false" outlineLevel="0" collapsed="false">
      <c r="A321" s="1" t="n">
        <v>4598.15869140625</v>
      </c>
      <c r="B321" s="1" t="n">
        <v>51.7338987601562</v>
      </c>
      <c r="C321" s="1" t="n">
        <v>19.2250156402588</v>
      </c>
      <c r="D321" s="1" t="n">
        <v>4071.7109375</v>
      </c>
      <c r="E321" s="1" t="n">
        <v>2443.2294921875</v>
      </c>
      <c r="F321" s="1" t="n">
        <v>60.0049858093262</v>
      </c>
    </row>
    <row r="322" customFormat="false" ht="12.75" hidden="false" customHeight="false" outlineLevel="0" collapsed="false">
      <c r="A322" s="1" t="n">
        <v>4611.517578125</v>
      </c>
      <c r="B322" s="1" t="n">
        <v>51.3382294399292</v>
      </c>
      <c r="C322" s="1" t="n">
        <v>19.1295948028564</v>
      </c>
      <c r="D322" s="1" t="n">
        <v>4052.00244140625</v>
      </c>
      <c r="E322" s="1" t="n">
        <v>2431.58740234375</v>
      </c>
      <c r="F322" s="1" t="n">
        <v>60.0095252990723</v>
      </c>
    </row>
    <row r="323" customFormat="false" ht="12.75" hidden="false" customHeight="false" outlineLevel="0" collapsed="false">
      <c r="A323" s="1" t="n">
        <v>4624.876953125</v>
      </c>
      <c r="B323" s="1" t="n">
        <v>50.9450739521729</v>
      </c>
      <c r="C323" s="1" t="n">
        <v>19.0346012115479</v>
      </c>
      <c r="D323" s="1" t="n">
        <v>4032.38159179687</v>
      </c>
      <c r="E323" s="1" t="n">
        <v>2419.95629882813</v>
      </c>
      <c r="F323" s="1" t="n">
        <v>60.0130767822266</v>
      </c>
    </row>
    <row r="324" customFormat="false" ht="12.75" hidden="false" customHeight="false" outlineLevel="0" collapsed="false">
      <c r="A324" s="1" t="n">
        <v>4638.236328125</v>
      </c>
      <c r="B324" s="1" t="n">
        <v>50.5544366916992</v>
      </c>
      <c r="C324" s="1" t="n">
        <v>18.940034866333</v>
      </c>
      <c r="D324" s="1" t="n">
        <v>4012.84838867188</v>
      </c>
      <c r="E324" s="1" t="n">
        <v>2408.3369140625</v>
      </c>
      <c r="F324" s="1" t="n">
        <v>60.0156478881836</v>
      </c>
    </row>
    <row r="325" customFormat="false" ht="12.75" hidden="false" customHeight="false" outlineLevel="0" collapsed="false">
      <c r="A325" s="1" t="n">
        <v>4651.59521484375</v>
      </c>
      <c r="B325" s="1" t="n">
        <v>50.1663088688843</v>
      </c>
      <c r="C325" s="1" t="n">
        <v>18.8458919525146</v>
      </c>
      <c r="D325" s="1" t="n">
        <v>3993.40258789063</v>
      </c>
      <c r="E325" s="1" t="n">
        <v>2396.73046875</v>
      </c>
      <c r="F325" s="1" t="n">
        <v>60.0172538757324</v>
      </c>
    </row>
    <row r="326" customFormat="false" ht="12.75" hidden="false" customHeight="false" outlineLevel="0" collapsed="false">
      <c r="A326" s="1" t="n">
        <v>4664.95458984375</v>
      </c>
      <c r="B326" s="1" t="n">
        <v>49.780686088916</v>
      </c>
      <c r="C326" s="1" t="n">
        <v>18.7521705627441</v>
      </c>
      <c r="D326" s="1" t="n">
        <v>3974.04370117188</v>
      </c>
      <c r="E326" s="1" t="n">
        <v>2385.13745117187</v>
      </c>
      <c r="F326" s="1" t="n">
        <v>60.0178985595703</v>
      </c>
    </row>
    <row r="327" customFormat="false" ht="12.75" hidden="false" customHeight="false" outlineLevel="0" collapsed="false">
      <c r="A327" s="1" t="n">
        <v>4678.31396484375</v>
      </c>
      <c r="B327" s="1" t="n">
        <v>49.3975683517944</v>
      </c>
      <c r="C327" s="1" t="n">
        <v>18.6588706970215</v>
      </c>
      <c r="D327" s="1" t="n">
        <v>3954.77197265625</v>
      </c>
      <c r="E327" s="1" t="n">
        <v>2373.55883789062</v>
      </c>
      <c r="F327" s="1" t="n">
        <v>60.0175933837891</v>
      </c>
    </row>
    <row r="328" customFormat="false" ht="12.75" hidden="false" customHeight="false" outlineLevel="0" collapsed="false">
      <c r="A328" s="1" t="n">
        <v>4691.6728515625</v>
      </c>
      <c r="B328" s="1" t="n">
        <v>49.0169424730835</v>
      </c>
      <c r="C328" s="1" t="n">
        <v>18.565990447998</v>
      </c>
      <c r="D328" s="1" t="n">
        <v>3935.58715820313</v>
      </c>
      <c r="E328" s="1" t="n">
        <v>2361.99560546875</v>
      </c>
      <c r="F328" s="1" t="n">
        <v>60.0163459777832</v>
      </c>
    </row>
    <row r="329" customFormat="false" ht="12.75" hidden="false" customHeight="false" outlineLevel="0" collapsed="false">
      <c r="A329" s="1" t="n">
        <v>4705.0322265625</v>
      </c>
      <c r="B329" s="1" t="n">
        <v>48.6388128475952</v>
      </c>
      <c r="C329" s="1" t="n">
        <v>18.4735279083252</v>
      </c>
      <c r="D329" s="1" t="n">
        <v>3916.48876953125</v>
      </c>
      <c r="E329" s="1" t="n">
        <v>2350.4482421875</v>
      </c>
      <c r="F329" s="1" t="n">
        <v>60.0141716003418</v>
      </c>
    </row>
    <row r="330" customFormat="false" ht="12.75" hidden="false" customHeight="false" outlineLevel="0" collapsed="false">
      <c r="A330" s="1" t="n">
        <v>4718.39111328125</v>
      </c>
      <c r="B330" s="1" t="n">
        <v>48.2631706857056</v>
      </c>
      <c r="C330" s="1" t="n">
        <v>18.3814811706543</v>
      </c>
      <c r="D330" s="1" t="n">
        <v>3897.47680664063</v>
      </c>
      <c r="E330" s="1" t="n">
        <v>2338.91772460938</v>
      </c>
      <c r="F330" s="1" t="n">
        <v>60.0110702514648</v>
      </c>
    </row>
    <row r="331" customFormat="false" ht="12.75" hidden="false" customHeight="false" outlineLevel="0" collapsed="false">
      <c r="A331" s="1" t="n">
        <v>4731.75048828125</v>
      </c>
      <c r="B331" s="1" t="n">
        <v>47.8900071977905</v>
      </c>
      <c r="C331" s="1" t="n">
        <v>18.2898483276367</v>
      </c>
      <c r="D331" s="1" t="n">
        <v>3878.55126953125</v>
      </c>
      <c r="E331" s="1" t="n">
        <v>2327.40454101562</v>
      </c>
      <c r="F331" s="1" t="n">
        <v>60.0070571899414</v>
      </c>
    </row>
    <row r="332" customFormat="false" ht="12.75" hidden="false" customHeight="false" outlineLevel="0" collapsed="false">
      <c r="A332" s="1" t="n">
        <v>4745.10986328125</v>
      </c>
      <c r="B332" s="1" t="n">
        <v>47.5193223838501</v>
      </c>
      <c r="C332" s="1" t="n">
        <v>18.1986293792725</v>
      </c>
      <c r="D332" s="1" t="n">
        <v>3859.71142578125</v>
      </c>
      <c r="E332" s="1" t="n">
        <v>2315.90966796875</v>
      </c>
      <c r="F332" s="1" t="n">
        <v>60.0021438598633</v>
      </c>
    </row>
    <row r="333" customFormat="false" ht="12.75" hidden="false" customHeight="false" outlineLevel="0" collapsed="false">
      <c r="A333" s="1" t="n">
        <v>4758.46875</v>
      </c>
      <c r="B333" s="1" t="n">
        <v>47.1511030594482</v>
      </c>
      <c r="C333" s="1" t="n">
        <v>18.1078224182129</v>
      </c>
      <c r="D333" s="1" t="n">
        <v>3840.95776367188</v>
      </c>
      <c r="E333" s="1" t="n">
        <v>2304.43359375</v>
      </c>
      <c r="F333" s="1" t="n">
        <v>59.9963302612305</v>
      </c>
    </row>
    <row r="334" customFormat="false" ht="12.75" hidden="false" customHeight="false" outlineLevel="0" collapsed="false">
      <c r="A334" s="1" t="n">
        <v>4771.828125</v>
      </c>
      <c r="B334" s="1" t="n">
        <v>46.785344829773</v>
      </c>
      <c r="C334" s="1" t="n">
        <v>18.0174255371094</v>
      </c>
      <c r="D334" s="1" t="n">
        <v>3822.28930664063</v>
      </c>
      <c r="E334" s="1" t="n">
        <v>2292.97729492187</v>
      </c>
      <c r="F334" s="1" t="n">
        <v>59.989631652832</v>
      </c>
    </row>
    <row r="335" customFormat="false" ht="12.75" hidden="false" customHeight="false" outlineLevel="0" collapsed="false">
      <c r="A335" s="1" t="n">
        <v>4785.18701171875</v>
      </c>
      <c r="B335" s="1" t="n">
        <v>46.4220433000122</v>
      </c>
      <c r="C335" s="1" t="n">
        <v>17.9274349212646</v>
      </c>
      <c r="D335" s="1" t="n">
        <v>3803.70654296875</v>
      </c>
      <c r="E335" s="1" t="n">
        <v>2281.54125976562</v>
      </c>
      <c r="F335" s="1" t="n">
        <v>59.9820518493652</v>
      </c>
    </row>
    <row r="336" customFormat="false" ht="12.75" hidden="false" customHeight="false" outlineLevel="0" collapsed="false">
      <c r="A336" s="1" t="n">
        <v>4798.54638671875</v>
      </c>
      <c r="B336" s="1" t="n">
        <v>46.061189680542</v>
      </c>
      <c r="C336" s="1" t="n">
        <v>17.8378524780273</v>
      </c>
      <c r="D336" s="1" t="n">
        <v>3785.20874023438</v>
      </c>
      <c r="E336" s="1" t="n">
        <v>2270.1259765625</v>
      </c>
      <c r="F336" s="1" t="n">
        <v>59.9736022949219</v>
      </c>
    </row>
    <row r="337" customFormat="false" ht="12.75" hidden="false" customHeight="false" outlineLevel="0" collapsed="false">
      <c r="A337" s="1" t="n">
        <v>4811.90576171875</v>
      </c>
      <c r="B337" s="1" t="n">
        <v>45.7027751817383</v>
      </c>
      <c r="C337" s="1" t="n">
        <v>17.7486743927002</v>
      </c>
      <c r="D337" s="1" t="n">
        <v>3766.7958984375</v>
      </c>
      <c r="E337" s="1" t="n">
        <v>2258.732421875</v>
      </c>
      <c r="F337" s="1" t="n">
        <v>59.9642944335938</v>
      </c>
    </row>
    <row r="338" customFormat="false" ht="12.75" hidden="false" customHeight="false" outlineLevel="0" collapsed="false">
      <c r="A338" s="1" t="n">
        <v>4825.2646484375</v>
      </c>
      <c r="B338" s="1" t="n">
        <v>45.3467910139771</v>
      </c>
      <c r="C338" s="1" t="n">
        <v>17.6599025726318</v>
      </c>
      <c r="D338" s="1" t="n">
        <v>3748.4677734375</v>
      </c>
      <c r="E338" s="1" t="n">
        <v>2247.36108398438</v>
      </c>
      <c r="F338" s="1" t="n">
        <v>59.9541244506836</v>
      </c>
    </row>
    <row r="339" customFormat="false" ht="12.75" hidden="false" customHeight="false" outlineLevel="0" collapsed="false">
      <c r="A339" s="1" t="n">
        <v>4838.6240234375</v>
      </c>
      <c r="B339" s="1" t="n">
        <v>44.9932327824463</v>
      </c>
      <c r="C339" s="1" t="n">
        <v>17.5715312957764</v>
      </c>
      <c r="D339" s="1" t="n">
        <v>3730.22387695313</v>
      </c>
      <c r="E339" s="1" t="n">
        <v>2236.01220703125</v>
      </c>
      <c r="F339" s="1" t="n">
        <v>59.9431114196777</v>
      </c>
    </row>
    <row r="340" customFormat="false" ht="12.75" hidden="false" customHeight="false" outlineLevel="0" collapsed="false">
      <c r="A340" s="1" t="n">
        <v>4851.98291015625</v>
      </c>
      <c r="B340" s="1" t="n">
        <v>44.64208730271</v>
      </c>
      <c r="C340" s="1" t="n">
        <v>17.4835605621338</v>
      </c>
      <c r="D340" s="1" t="n">
        <v>3712.064453125</v>
      </c>
      <c r="E340" s="1" t="n">
        <v>2224.68701171875</v>
      </c>
      <c r="F340" s="1" t="n">
        <v>59.9312553405762</v>
      </c>
    </row>
    <row r="341" customFormat="false" ht="12.75" hidden="false" customHeight="false" outlineLevel="0" collapsed="false">
      <c r="A341" s="1" t="n">
        <v>4865.34228515625</v>
      </c>
      <c r="B341" s="1" t="n">
        <v>44.2933501799561</v>
      </c>
      <c r="C341" s="1" t="n">
        <v>17.3959903717041</v>
      </c>
      <c r="D341" s="1" t="n">
        <v>3693.98901367188</v>
      </c>
      <c r="E341" s="1" t="n">
        <v>2213.38525390625</v>
      </c>
      <c r="F341" s="1" t="n">
        <v>59.918571472168</v>
      </c>
    </row>
    <row r="342" customFormat="false" ht="12.75" hidden="false" customHeight="false" outlineLevel="0" collapsed="false">
      <c r="A342" s="1" t="n">
        <v>4878.70166015625</v>
      </c>
      <c r="B342" s="1" t="n">
        <v>43.9470038349365</v>
      </c>
      <c r="C342" s="1" t="n">
        <v>17.3088188171387</v>
      </c>
      <c r="D342" s="1" t="n">
        <v>3675.99731445313</v>
      </c>
      <c r="E342" s="1" t="n">
        <v>2202.10815429687</v>
      </c>
      <c r="F342" s="1" t="n">
        <v>59.9050559997559</v>
      </c>
    </row>
    <row r="343" customFormat="false" ht="12.75" hidden="false" customHeight="false" outlineLevel="0" collapsed="false">
      <c r="A343" s="1" t="n">
        <v>4892.060546875</v>
      </c>
      <c r="B343" s="1" t="n">
        <v>43.6030482676514</v>
      </c>
      <c r="C343" s="1" t="n">
        <v>17.2220420837402</v>
      </c>
      <c r="D343" s="1" t="n">
        <v>3658.0888671875</v>
      </c>
      <c r="E343" s="1" t="n">
        <v>2190.85595703125</v>
      </c>
      <c r="F343" s="1" t="n">
        <v>59.8907203674316</v>
      </c>
    </row>
    <row r="344" customFormat="false" ht="12.75" hidden="false" customHeight="false" outlineLevel="0" collapsed="false">
      <c r="A344" s="1" t="n">
        <v>4905.419921875</v>
      </c>
      <c r="B344" s="1" t="n">
        <v>43.2614702936646</v>
      </c>
      <c r="C344" s="1" t="n">
        <v>17.1356639862061</v>
      </c>
      <c r="D344" s="1" t="n">
        <v>3640.26391601562</v>
      </c>
      <c r="E344" s="1" t="n">
        <v>2179.62890625</v>
      </c>
      <c r="F344" s="1" t="n">
        <v>59.8755722045898</v>
      </c>
    </row>
    <row r="345" customFormat="false" ht="12.75" hidden="false" customHeight="false" outlineLevel="0" collapsed="false">
      <c r="A345" s="1" t="n">
        <v>4918.77880859375</v>
      </c>
      <c r="B345" s="1" t="n">
        <v>42.92225672854</v>
      </c>
      <c r="C345" s="1" t="n">
        <v>17.0496788024902</v>
      </c>
      <c r="D345" s="1" t="n">
        <v>3622.52197265625</v>
      </c>
      <c r="E345" s="1" t="n">
        <v>2168.427734375</v>
      </c>
      <c r="F345" s="1" t="n">
        <v>59.859619140625</v>
      </c>
    </row>
    <row r="346" customFormat="false" ht="12.75" hidden="false" customHeight="false" outlineLevel="0" collapsed="false">
      <c r="A346" s="1" t="n">
        <v>4932.13818359375</v>
      </c>
      <c r="B346" s="1" t="n">
        <v>42.5853987826538</v>
      </c>
      <c r="C346" s="1" t="n">
        <v>16.9640846252441</v>
      </c>
      <c r="D346" s="1" t="n">
        <v>3604.86254882812</v>
      </c>
      <c r="E346" s="1" t="n">
        <v>2157.2529296875</v>
      </c>
      <c r="F346" s="1" t="n">
        <v>59.8428611755371</v>
      </c>
    </row>
    <row r="347" customFormat="false" ht="12.75" hidden="false" customHeight="false" outlineLevel="0" collapsed="false">
      <c r="A347" s="1" t="n">
        <v>4945.49755859375</v>
      </c>
      <c r="B347" s="1" t="n">
        <v>42.2508832715698</v>
      </c>
      <c r="C347" s="1" t="n">
        <v>16.8788833618164</v>
      </c>
      <c r="D347" s="1" t="n">
        <v>3587.28588867188</v>
      </c>
      <c r="E347" s="1" t="n">
        <v>2146.10473632813</v>
      </c>
      <c r="F347" s="1" t="n">
        <v>59.8253059387207</v>
      </c>
    </row>
    <row r="348" customFormat="false" ht="12.75" hidden="false" customHeight="false" outlineLevel="0" collapsed="false">
      <c r="A348" s="1" t="n">
        <v>4958.8564453125</v>
      </c>
      <c r="B348" s="1" t="n">
        <v>41.9187058004761</v>
      </c>
      <c r="C348" s="1" t="n">
        <v>16.7940731048584</v>
      </c>
      <c r="D348" s="1" t="n">
        <v>3569.79125976562</v>
      </c>
      <c r="E348" s="1" t="n">
        <v>2134.98364257813</v>
      </c>
      <c r="F348" s="1" t="n">
        <v>59.806957244873</v>
      </c>
    </row>
    <row r="349" customFormat="false" ht="12.75" hidden="false" customHeight="false" outlineLevel="0" collapsed="false">
      <c r="A349" s="1" t="n">
        <v>4972.2158203125</v>
      </c>
      <c r="B349" s="1" t="n">
        <v>41.5888487901245</v>
      </c>
      <c r="C349" s="1" t="n">
        <v>16.7096519470215</v>
      </c>
      <c r="D349" s="1" t="n">
        <v>3552.37866210937</v>
      </c>
      <c r="E349" s="1" t="n">
        <v>2123.88989257813</v>
      </c>
      <c r="F349" s="1" t="n">
        <v>59.7878265380859</v>
      </c>
    </row>
    <row r="350" customFormat="false" ht="12.75" hidden="false" customHeight="false" outlineLevel="0" collapsed="false">
      <c r="A350" s="1" t="n">
        <v>4985.5751953125</v>
      </c>
      <c r="B350" s="1" t="n">
        <v>41.2613034508911</v>
      </c>
      <c r="C350" s="1" t="n">
        <v>16.6256160736084</v>
      </c>
      <c r="D350" s="1" t="n">
        <v>3535.04760742188</v>
      </c>
      <c r="E350" s="1" t="n">
        <v>2112.82397460938</v>
      </c>
      <c r="F350" s="1" t="n">
        <v>59.7679100036621</v>
      </c>
    </row>
    <row r="351" customFormat="false" ht="12.75" hidden="false" customHeight="false" outlineLevel="0" collapsed="false">
      <c r="A351" s="1" t="n">
        <v>4998.93408203125</v>
      </c>
      <c r="B351" s="1" t="n">
        <v>40.9360609931519</v>
      </c>
      <c r="C351" s="1" t="n">
        <v>16.5419692993164</v>
      </c>
      <c r="D351" s="1" t="n">
        <v>3517.79809570313</v>
      </c>
      <c r="E351" s="1" t="n">
        <v>2101.78637695313</v>
      </c>
      <c r="F351" s="1" t="n">
        <v>59.7472114562988</v>
      </c>
    </row>
    <row r="352" customFormat="false" ht="12.75" hidden="false" customHeight="false" outlineLevel="0" collapsed="false">
      <c r="A352" s="1" t="n">
        <v>5012.29345703125</v>
      </c>
      <c r="B352" s="1" t="n">
        <v>40.6130994428467</v>
      </c>
      <c r="C352" s="1" t="n">
        <v>16.4587059020996</v>
      </c>
      <c r="D352" s="1" t="n">
        <v>3500.62963867188</v>
      </c>
      <c r="E352" s="1" t="n">
        <v>2090.77709960938</v>
      </c>
      <c r="F352" s="1" t="n">
        <v>59.7257423400879</v>
      </c>
    </row>
    <row r="353" customFormat="false" ht="12.75" hidden="false" customHeight="false" outlineLevel="0" collapsed="false">
      <c r="A353" s="1" t="n">
        <v>5025.65234375</v>
      </c>
      <c r="B353" s="1" t="n">
        <v>40.2924144051636</v>
      </c>
      <c r="C353" s="1" t="n">
        <v>16.3758277893066</v>
      </c>
      <c r="D353" s="1" t="n">
        <v>3483.54223632812</v>
      </c>
      <c r="E353" s="1" t="n">
        <v>2079.79663085938</v>
      </c>
      <c r="F353" s="1" t="n">
        <v>59.703498840332</v>
      </c>
    </row>
    <row r="354" customFormat="false" ht="12.75" hidden="false" customHeight="false" outlineLevel="0" collapsed="false">
      <c r="A354" s="1" t="n">
        <v>5039.01171875</v>
      </c>
      <c r="B354" s="1" t="n">
        <v>39.9739926956665</v>
      </c>
      <c r="C354" s="1" t="n">
        <v>16.2933292388916</v>
      </c>
      <c r="D354" s="1" t="n">
        <v>3466.53540039063</v>
      </c>
      <c r="E354" s="1" t="n">
        <v>2068.84521484375</v>
      </c>
      <c r="F354" s="1" t="n">
        <v>59.6804885864258</v>
      </c>
    </row>
    <row r="355" customFormat="false" ht="12.75" hidden="false" customHeight="false" outlineLevel="0" collapsed="false">
      <c r="A355" s="1" t="n">
        <v>5052.37109375</v>
      </c>
      <c r="B355" s="1" t="n">
        <v>39.6578167351074</v>
      </c>
      <c r="C355" s="1" t="n">
        <v>16.2112140655518</v>
      </c>
      <c r="D355" s="1" t="n">
        <v>3449.60888671875</v>
      </c>
      <c r="E355" s="1" t="n">
        <v>2057.92309570313</v>
      </c>
      <c r="F355" s="1" t="n">
        <v>59.6567077636719</v>
      </c>
    </row>
    <row r="356" customFormat="false" ht="12.75" hidden="false" customHeight="false" outlineLevel="0" collapsed="false">
      <c r="A356" s="1" t="n">
        <v>5065.72998046875</v>
      </c>
      <c r="B356" s="1" t="n">
        <v>39.3438777338623</v>
      </c>
      <c r="C356" s="1" t="n">
        <v>16.1294803619385</v>
      </c>
      <c r="D356" s="1" t="n">
        <v>3432.76245117188</v>
      </c>
      <c r="E356" s="1" t="n">
        <v>2047.03063964844</v>
      </c>
      <c r="F356" s="1" t="n">
        <v>59.6321678161621</v>
      </c>
    </row>
    <row r="357" customFormat="false" ht="12.75" hidden="false" customHeight="false" outlineLevel="0" collapsed="false">
      <c r="A357" s="1" t="n">
        <v>5079.08935546875</v>
      </c>
      <c r="B357" s="1" t="n">
        <v>39.0321625074951</v>
      </c>
      <c r="C357" s="1" t="n">
        <v>16.0481262207031</v>
      </c>
      <c r="D357" s="1" t="n">
        <v>3415.99560546875</v>
      </c>
      <c r="E357" s="1" t="n">
        <v>2036.16772460938</v>
      </c>
      <c r="F357" s="1" t="n">
        <v>59.606861114502</v>
      </c>
    </row>
    <row r="358" customFormat="false" ht="12.75" hidden="false" customHeight="false" outlineLevel="0" collapsed="false">
      <c r="A358" s="1" t="n">
        <v>5092.4482421875</v>
      </c>
      <c r="B358" s="1" t="n">
        <v>38.7226534767578</v>
      </c>
      <c r="C358" s="1" t="n">
        <v>15.9671478271484</v>
      </c>
      <c r="D358" s="1" t="n">
        <v>3399.30859375</v>
      </c>
      <c r="E358" s="1" t="n">
        <v>2025.3349609375</v>
      </c>
      <c r="F358" s="1" t="n">
        <v>59.5807914733887</v>
      </c>
    </row>
    <row r="359" customFormat="false" ht="12.75" hidden="false" customHeight="false" outlineLevel="0" collapsed="false">
      <c r="A359" s="1" t="n">
        <v>5105.8076171875</v>
      </c>
      <c r="B359" s="1" t="n">
        <v>38.4153374572144</v>
      </c>
      <c r="C359" s="1" t="n">
        <v>15.886547088623</v>
      </c>
      <c r="D359" s="1" t="n">
        <v>3382.70043945313</v>
      </c>
      <c r="E359" s="1" t="n">
        <v>2014.5322265625</v>
      </c>
      <c r="F359" s="1" t="n">
        <v>59.5539627075195</v>
      </c>
    </row>
    <row r="360" customFormat="false" ht="12.75" hidden="false" customHeight="false" outlineLevel="0" collapsed="false">
      <c r="A360" s="1" t="n">
        <v>5119.1669921875</v>
      </c>
      <c r="B360" s="1" t="n">
        <v>38.1102012644287</v>
      </c>
      <c r="C360" s="1" t="n">
        <v>15.8063220977783</v>
      </c>
      <c r="D360" s="1" t="n">
        <v>3366.17138671875</v>
      </c>
      <c r="E360" s="1" t="n">
        <v>2003.75988769531</v>
      </c>
      <c r="F360" s="1" t="n">
        <v>59.5263748168945</v>
      </c>
    </row>
    <row r="361" customFormat="false" ht="12.75" hidden="false" customHeight="false" outlineLevel="0" collapsed="false">
      <c r="A361" s="1" t="n">
        <v>5132.52587890625</v>
      </c>
      <c r="B361" s="1" t="n">
        <v>37.8072361087769</v>
      </c>
      <c r="C361" s="1" t="n">
        <v>15.7264719009399</v>
      </c>
      <c r="D361" s="1" t="n">
        <v>3349.72119140625</v>
      </c>
      <c r="E361" s="1" t="n">
        <v>1993.01782226562</v>
      </c>
      <c r="F361" s="1" t="n">
        <v>59.4980239868164</v>
      </c>
    </row>
    <row r="362" customFormat="false" ht="12.75" hidden="false" customHeight="false" outlineLevel="0" collapsed="false">
      <c r="A362" s="1" t="n">
        <v>5145.88525390625</v>
      </c>
      <c r="B362" s="1" t="n">
        <v>37.5064200161987</v>
      </c>
      <c r="C362" s="1" t="n">
        <v>15.6469945907593</v>
      </c>
      <c r="D362" s="1" t="n">
        <v>3333.34912109375</v>
      </c>
      <c r="E362" s="1" t="n">
        <v>1982.30651855469</v>
      </c>
      <c r="F362" s="1" t="n">
        <v>59.4689140319824</v>
      </c>
    </row>
    <row r="363" customFormat="false" ht="12.75" hidden="false" customHeight="false" outlineLevel="0" collapsed="false">
      <c r="A363" s="1" t="n">
        <v>5159.244140625</v>
      </c>
      <c r="B363" s="1" t="n">
        <v>37.2077354074463</v>
      </c>
      <c r="C363" s="1" t="n">
        <v>15.5678901672363</v>
      </c>
      <c r="D363" s="1" t="n">
        <v>3317.05517578125</v>
      </c>
      <c r="E363" s="1" t="n">
        <v>1971.62573242187</v>
      </c>
      <c r="F363" s="1" t="n">
        <v>59.4390411376953</v>
      </c>
    </row>
    <row r="364" customFormat="false" ht="12.75" hidden="false" customHeight="false" outlineLevel="0" collapsed="false">
      <c r="A364" s="1" t="n">
        <v>5172.603515625</v>
      </c>
      <c r="B364" s="1" t="n">
        <v>36.9111778877075</v>
      </c>
      <c r="C364" s="1" t="n">
        <v>15.4891567230225</v>
      </c>
      <c r="D364" s="1" t="n">
        <v>3300.8388671875</v>
      </c>
      <c r="E364" s="1" t="n">
        <v>1960.97570800781</v>
      </c>
      <c r="F364" s="1" t="n">
        <v>59.4084053039551</v>
      </c>
    </row>
    <row r="365" customFormat="false" ht="12.75" hidden="false" customHeight="false" outlineLevel="0" collapsed="false">
      <c r="A365" s="1" t="n">
        <v>5185.962890625</v>
      </c>
      <c r="B365" s="1" t="n">
        <v>36.6167254829224</v>
      </c>
      <c r="C365" s="1" t="n">
        <v>15.4107933044434</v>
      </c>
      <c r="D365" s="1" t="n">
        <v>3284.7001953125</v>
      </c>
      <c r="E365" s="1" t="n">
        <v>1950.35656738281</v>
      </c>
      <c r="F365" s="1" t="n">
        <v>59.3770065307617</v>
      </c>
    </row>
    <row r="366" customFormat="false" ht="12.75" hidden="false" customHeight="false" outlineLevel="0" collapsed="false">
      <c r="A366" s="1" t="n">
        <v>5199.32177734375</v>
      </c>
      <c r="B366" s="1" t="n">
        <v>36.3243650086548</v>
      </c>
      <c r="C366" s="1" t="n">
        <v>15.3327989578247</v>
      </c>
      <c r="D366" s="1" t="n">
        <v>3268.638671875</v>
      </c>
      <c r="E366" s="1" t="n">
        <v>1939.76831054687</v>
      </c>
      <c r="F366" s="1" t="n">
        <v>59.3448371887207</v>
      </c>
    </row>
    <row r="367" customFormat="false" ht="12.75" hidden="false" customHeight="false" outlineLevel="0" collapsed="false">
      <c r="A367" s="1" t="n">
        <v>5212.68115234375</v>
      </c>
      <c r="B367" s="1" t="n">
        <v>36.0340788856567</v>
      </c>
      <c r="C367" s="1" t="n">
        <v>15.2551727294922</v>
      </c>
      <c r="D367" s="1" t="n">
        <v>3252.65405273438</v>
      </c>
      <c r="E367" s="1" t="n">
        <v>1929.2109375</v>
      </c>
      <c r="F367" s="1" t="n">
        <v>59.311897277832</v>
      </c>
    </row>
    <row r="368" customFormat="false" ht="12.75" hidden="false" customHeight="false" outlineLevel="0" collapsed="false">
      <c r="A368" s="1" t="n">
        <v>5226.0400390625</v>
      </c>
      <c r="B368" s="1" t="n">
        <v>35.7458539294922</v>
      </c>
      <c r="C368" s="1" t="n">
        <v>15.1779127120972</v>
      </c>
      <c r="D368" s="1" t="n">
        <v>3236.74609375</v>
      </c>
      <c r="E368" s="1" t="n">
        <v>1918.68432617187</v>
      </c>
      <c r="F368" s="1" t="n">
        <v>59.2781867980957</v>
      </c>
    </row>
    <row r="369" customFormat="false" ht="12.75" hidden="false" customHeight="false" outlineLevel="0" collapsed="false">
      <c r="A369" s="1" t="n">
        <v>5239.3994140625</v>
      </c>
      <c r="B369" s="1" t="n">
        <v>35.4596703635071</v>
      </c>
      <c r="C369" s="1" t="n">
        <v>15.101019859314</v>
      </c>
      <c r="D369" s="1" t="n">
        <v>3220.91455078125</v>
      </c>
      <c r="E369" s="1" t="n">
        <v>1908.18872070313</v>
      </c>
      <c r="F369" s="1" t="n">
        <v>59.2436981201172</v>
      </c>
    </row>
    <row r="370" customFormat="false" ht="12.75" hidden="false" customHeight="false" outlineLevel="0" collapsed="false">
      <c r="A370" s="1" t="n">
        <v>5252.7587890625</v>
      </c>
      <c r="B370" s="1" t="n">
        <v>35.1755172006714</v>
      </c>
      <c r="C370" s="1" t="n">
        <v>15.0244913101196</v>
      </c>
      <c r="D370" s="1" t="n">
        <v>3205.15869140625</v>
      </c>
      <c r="E370" s="1" t="n">
        <v>1897.72399902344</v>
      </c>
      <c r="F370" s="1" t="n">
        <v>59.208423614502</v>
      </c>
    </row>
    <row r="371" customFormat="false" ht="12.75" hidden="false" customHeight="false" outlineLevel="0" collapsed="false">
      <c r="A371" s="1" t="n">
        <v>5266.11767578125</v>
      </c>
      <c r="B371" s="1" t="n">
        <v>34.8933746643311</v>
      </c>
      <c r="C371" s="1" t="n">
        <v>14.9483261108398</v>
      </c>
      <c r="D371" s="1" t="n">
        <v>3189.47900390625</v>
      </c>
      <c r="E371" s="1" t="n">
        <v>1887.29016113281</v>
      </c>
      <c r="F371" s="1" t="n">
        <v>59.1723670959473</v>
      </c>
    </row>
    <row r="372" customFormat="false" ht="12.75" hidden="false" customHeight="false" outlineLevel="0" collapsed="false">
      <c r="A372" s="1" t="n">
        <v>5279.47705078125</v>
      </c>
      <c r="B372" s="1" t="n">
        <v>34.6132295700501</v>
      </c>
      <c r="C372" s="1" t="n">
        <v>14.8725242614746</v>
      </c>
      <c r="D372" s="1" t="n">
        <v>3173.87451171875</v>
      </c>
      <c r="E372" s="1" t="n">
        <v>1876.88708496094</v>
      </c>
      <c r="F372" s="1" t="n">
        <v>59.1355171203613</v>
      </c>
    </row>
    <row r="373" customFormat="false" ht="12.75" hidden="false" customHeight="false" outlineLevel="0" collapsed="false">
      <c r="A373" s="1" t="n">
        <v>5292.83642578125</v>
      </c>
      <c r="B373" s="1" t="n">
        <v>34.3350621411743</v>
      </c>
      <c r="C373" s="1" t="n">
        <v>14.7970838546753</v>
      </c>
      <c r="D373" s="1" t="n">
        <v>3158.34521484375</v>
      </c>
      <c r="E373" s="1" t="n">
        <v>1866.5146484375</v>
      </c>
      <c r="F373" s="1" t="n">
        <v>59.0978698730469</v>
      </c>
    </row>
    <row r="374" customFormat="false" ht="12.75" hidden="false" customHeight="false" outlineLevel="0" collapsed="false">
      <c r="A374" s="1" t="n">
        <v>5306.1953125</v>
      </c>
      <c r="B374" s="1" t="n">
        <v>34.0588569958618</v>
      </c>
      <c r="C374" s="1" t="n">
        <v>14.7220039367676</v>
      </c>
      <c r="D374" s="1" t="n">
        <v>3142.890625</v>
      </c>
      <c r="E374" s="1" t="n">
        <v>1856.17297363281</v>
      </c>
      <c r="F374" s="1" t="n">
        <v>59.0594177246094</v>
      </c>
    </row>
    <row r="375" customFormat="false" ht="12.75" hidden="false" customHeight="false" outlineLevel="0" collapsed="false">
      <c r="A375" s="1" t="n">
        <v>5319.5546875</v>
      </c>
      <c r="B375" s="1" t="n">
        <v>33.7845987522705</v>
      </c>
      <c r="C375" s="1" t="n">
        <v>14.6472835540771</v>
      </c>
      <c r="D375" s="1" t="n">
        <v>3127.5107421875</v>
      </c>
      <c r="E375" s="1" t="n">
        <v>1845.86169433594</v>
      </c>
      <c r="F375" s="1" t="n">
        <v>59.0201568603516</v>
      </c>
    </row>
    <row r="376" customFormat="false" ht="12.75" hidden="false" customHeight="false" outlineLevel="0" collapsed="false">
      <c r="A376" s="1" t="n">
        <v>5332.91357421875</v>
      </c>
      <c r="B376" s="1" t="n">
        <v>33.5122698311523</v>
      </c>
      <c r="C376" s="1" t="n">
        <v>14.572922706604</v>
      </c>
      <c r="D376" s="1" t="n">
        <v>3112.205078125</v>
      </c>
      <c r="E376" s="1" t="n">
        <v>1835.58093261719</v>
      </c>
      <c r="F376" s="1" t="n">
        <v>58.9800758361816</v>
      </c>
    </row>
    <row r="377" customFormat="false" ht="12.75" hidden="false" customHeight="false" outlineLevel="0" collapsed="false">
      <c r="A377" s="1" t="n">
        <v>5346.27294921875</v>
      </c>
      <c r="B377" s="1" t="n">
        <v>33.2418526532593</v>
      </c>
      <c r="C377" s="1" t="n">
        <v>14.4989185333252</v>
      </c>
      <c r="D377" s="1" t="n">
        <v>3096.97338867188</v>
      </c>
      <c r="E377" s="1" t="n">
        <v>1825.33032226562</v>
      </c>
      <c r="F377" s="1" t="n">
        <v>58.9391708374023</v>
      </c>
    </row>
    <row r="378" customFormat="false" ht="12.75" hidden="false" customHeight="false" outlineLevel="0" collapsed="false">
      <c r="A378" s="1" t="n">
        <v>5359.63232421875</v>
      </c>
      <c r="B378" s="1" t="n">
        <v>32.9733318367493</v>
      </c>
      <c r="C378" s="1" t="n">
        <v>14.4252729415894</v>
      </c>
      <c r="D378" s="1" t="n">
        <v>3081.81518554687</v>
      </c>
      <c r="E378" s="1" t="n">
        <v>1815.10998535156</v>
      </c>
      <c r="F378" s="1" t="n">
        <v>58.8974304199219</v>
      </c>
    </row>
    <row r="379" customFormat="false" ht="12.75" hidden="false" customHeight="false" outlineLevel="0" collapsed="false">
      <c r="A379" s="1" t="n">
        <v>5372.9912109375</v>
      </c>
      <c r="B379" s="1" t="n">
        <v>32.7066898023743</v>
      </c>
      <c r="C379" s="1" t="n">
        <v>14.3519821166992</v>
      </c>
      <c r="D379" s="1" t="n">
        <v>3066.73046875</v>
      </c>
      <c r="E379" s="1" t="n">
        <v>1804.91955566406</v>
      </c>
      <c r="F379" s="1" t="n">
        <v>58.8548431396484</v>
      </c>
    </row>
    <row r="380" customFormat="false" ht="12.75" hidden="false" customHeight="false" outlineLevel="0" collapsed="false">
      <c r="A380" s="1" t="n">
        <v>5386.3505859375</v>
      </c>
      <c r="B380" s="1" t="n">
        <v>32.4419067734802</v>
      </c>
      <c r="C380" s="1" t="n">
        <v>14.2790451049805</v>
      </c>
      <c r="D380" s="1" t="n">
        <v>3051.71899414063</v>
      </c>
      <c r="E380" s="1" t="n">
        <v>1794.7587890625</v>
      </c>
      <c r="F380" s="1" t="n">
        <v>58.811408996582</v>
      </c>
    </row>
    <row r="381" customFormat="false" ht="12.75" hidden="false" customHeight="false" outlineLevel="0" collapsed="false">
      <c r="A381" s="1" t="n">
        <v>5399.70947265625</v>
      </c>
      <c r="B381" s="1" t="n">
        <v>32.1789695656311</v>
      </c>
      <c r="C381" s="1" t="n">
        <v>14.2064628601074</v>
      </c>
      <c r="D381" s="1" t="n">
        <v>3036.78002929687</v>
      </c>
      <c r="E381" s="1" t="n">
        <v>1784.62780761719</v>
      </c>
      <c r="F381" s="1" t="n">
        <v>58.7671089172363</v>
      </c>
    </row>
    <row r="382" customFormat="false" ht="12.75" hidden="false" customHeight="false" outlineLevel="0" collapsed="false">
      <c r="A382" s="1" t="n">
        <v>5413.06884765625</v>
      </c>
      <c r="B382" s="1" t="n">
        <v>31.9178562047668</v>
      </c>
      <c r="C382" s="1" t="n">
        <v>14.1342344284058</v>
      </c>
      <c r="D382" s="1" t="n">
        <v>3021.91357421875</v>
      </c>
      <c r="E382" s="1" t="n">
        <v>1774.52612304687</v>
      </c>
      <c r="F382" s="1" t="n">
        <v>58.7219352722168</v>
      </c>
    </row>
    <row r="383" customFormat="false" ht="12.75" hidden="false" customHeight="false" outlineLevel="0" collapsed="false">
      <c r="A383" s="1" t="n">
        <v>5426.42822265625</v>
      </c>
      <c r="B383" s="1" t="n">
        <v>31.6585535064514</v>
      </c>
      <c r="C383" s="1" t="n">
        <v>14.0623559951782</v>
      </c>
      <c r="D383" s="1" t="n">
        <v>3007.11938476562</v>
      </c>
      <c r="E383" s="1" t="n">
        <v>1764.45361328125</v>
      </c>
      <c r="F383" s="1" t="n">
        <v>58.6758766174316</v>
      </c>
    </row>
    <row r="384" customFormat="false" ht="12.75" hidden="false" customHeight="false" outlineLevel="0" collapsed="false">
      <c r="A384" s="1" t="n">
        <v>5439.787109375</v>
      </c>
      <c r="B384" s="1" t="n">
        <v>31.4010438914368</v>
      </c>
      <c r="C384" s="1" t="n">
        <v>13.9908294677734</v>
      </c>
      <c r="D384" s="1" t="n">
        <v>2992.39697265625</v>
      </c>
      <c r="E384" s="1" t="n">
        <v>1754.41015625</v>
      </c>
      <c r="F384" s="1" t="n">
        <v>58.6289215087891</v>
      </c>
    </row>
    <row r="385" customFormat="false" ht="12.75" hidden="false" customHeight="false" outlineLevel="0" collapsed="false">
      <c r="A385" s="1" t="n">
        <v>5453.146484375</v>
      </c>
      <c r="B385" s="1" t="n">
        <v>31.1453075830689</v>
      </c>
      <c r="C385" s="1" t="n">
        <v>13.9196529388428</v>
      </c>
      <c r="D385" s="1" t="n">
        <v>2977.74633789063</v>
      </c>
      <c r="E385" s="1" t="n">
        <v>1744.39526367187</v>
      </c>
      <c r="F385" s="1" t="n">
        <v>58.5810585021973</v>
      </c>
    </row>
    <row r="386" customFormat="false" ht="12.75" hidden="false" customHeight="false" outlineLevel="0" collapsed="false">
      <c r="A386" s="1" t="n">
        <v>5466.50537109375</v>
      </c>
      <c r="B386" s="1" t="n">
        <v>30.8913291995056</v>
      </c>
      <c r="C386" s="1" t="n">
        <v>13.8488254547119</v>
      </c>
      <c r="D386" s="1" t="n">
        <v>2963.16674804687</v>
      </c>
      <c r="E386" s="1" t="n">
        <v>1734.40893554687</v>
      </c>
      <c r="F386" s="1" t="n">
        <v>58.5322761535645</v>
      </c>
    </row>
    <row r="387" customFormat="false" ht="12.75" hidden="false" customHeight="false" outlineLevel="0" collapsed="false">
      <c r="A387" s="1" t="n">
        <v>5479.86474609375</v>
      </c>
      <c r="B387" s="1" t="n">
        <v>30.639088964093</v>
      </c>
      <c r="C387" s="1" t="n">
        <v>13.7783451080322</v>
      </c>
      <c r="D387" s="1" t="n">
        <v>2948.658203125</v>
      </c>
      <c r="E387" s="1" t="n">
        <v>1724.45080566406</v>
      </c>
      <c r="F387" s="1" t="n">
        <v>58.4825592041016</v>
      </c>
    </row>
    <row r="388" customFormat="false" ht="12.75" hidden="false" customHeight="false" outlineLevel="0" collapsed="false">
      <c r="A388" s="1" t="n">
        <v>5493.22412109375</v>
      </c>
      <c r="B388" s="1" t="n">
        <v>30.388571494989</v>
      </c>
      <c r="C388" s="1" t="n">
        <v>13.708212852478</v>
      </c>
      <c r="D388" s="1" t="n">
        <v>2934.22045898438</v>
      </c>
      <c r="E388" s="1" t="n">
        <v>1714.52062988281</v>
      </c>
      <c r="F388" s="1" t="n">
        <v>58.4318962097168</v>
      </c>
    </row>
    <row r="389" customFormat="false" ht="12.75" hidden="false" customHeight="false" outlineLevel="0" collapsed="false">
      <c r="A389" s="1" t="n">
        <v>5506.5830078125</v>
      </c>
      <c r="B389" s="1" t="n">
        <v>30.1397570155396</v>
      </c>
      <c r="C389" s="1" t="n">
        <v>13.6384258270264</v>
      </c>
      <c r="D389" s="1" t="n">
        <v>2919.85302734375</v>
      </c>
      <c r="E389" s="1" t="n">
        <v>1704.61804199219</v>
      </c>
      <c r="F389" s="1" t="n">
        <v>58.3802680969238</v>
      </c>
    </row>
    <row r="390" customFormat="false" ht="12.75" hidden="false" customHeight="false" outlineLevel="0" collapsed="false">
      <c r="A390" s="1" t="n">
        <v>5519.9423828125</v>
      </c>
      <c r="B390" s="1" t="n">
        <v>29.8926323413086</v>
      </c>
      <c r="C390" s="1" t="n">
        <v>13.5689849853516</v>
      </c>
      <c r="D390" s="1" t="n">
        <v>2905.55590820313</v>
      </c>
      <c r="E390" s="1" t="n">
        <v>1694.74279785156</v>
      </c>
      <c r="F390" s="1" t="n">
        <v>58.3276634216309</v>
      </c>
    </row>
    <row r="391" customFormat="false" ht="12.75" hidden="false" customHeight="false" outlineLevel="0" collapsed="false">
      <c r="A391" s="1" t="n">
        <v>5533.30126953125</v>
      </c>
      <c r="B391" s="1" t="n">
        <v>29.6471733008301</v>
      </c>
      <c r="C391" s="1" t="n">
        <v>13.499888420105</v>
      </c>
      <c r="D391" s="1" t="n">
        <v>2891.32836914063</v>
      </c>
      <c r="E391" s="1" t="n">
        <v>1684.89465332031</v>
      </c>
      <c r="F391" s="1" t="n">
        <v>58.2740707397461</v>
      </c>
    </row>
    <row r="392" customFormat="false" ht="12.75" hidden="false" customHeight="false" outlineLevel="0" collapsed="false">
      <c r="A392" s="1" t="n">
        <v>5546.66064453125</v>
      </c>
      <c r="B392" s="1" t="n">
        <v>29.403368907074</v>
      </c>
      <c r="C392" s="1" t="n">
        <v>13.4311351776123</v>
      </c>
      <c r="D392" s="1" t="n">
        <v>2877.17041015625</v>
      </c>
      <c r="E392" s="1" t="n">
        <v>1675.0732421875</v>
      </c>
      <c r="F392" s="1" t="n">
        <v>58.2194633483887</v>
      </c>
    </row>
    <row r="393" customFormat="false" ht="12.75" hidden="false" customHeight="false" outlineLevel="0" collapsed="false">
      <c r="A393" s="1" t="n">
        <v>5560.02001953125</v>
      </c>
      <c r="B393" s="1" t="n">
        <v>29.1611971859802</v>
      </c>
      <c r="C393" s="1" t="n">
        <v>13.3627243041992</v>
      </c>
      <c r="D393" s="1" t="n">
        <v>2863.08178710938</v>
      </c>
      <c r="E393" s="1" t="n">
        <v>1665.27819824219</v>
      </c>
      <c r="F393" s="1" t="n">
        <v>58.1638374328613</v>
      </c>
    </row>
    <row r="394" customFormat="false" ht="12.75" hidden="false" customHeight="false" outlineLevel="0" collapsed="false">
      <c r="A394" s="1" t="n">
        <v>5573.37890625</v>
      </c>
      <c r="B394" s="1" t="n">
        <v>28.9206427557068</v>
      </c>
      <c r="C394" s="1" t="n">
        <v>13.2946538925171</v>
      </c>
      <c r="D394" s="1" t="n">
        <v>2849.06201171875</v>
      </c>
      <c r="E394" s="1" t="n">
        <v>1655.50927734375</v>
      </c>
      <c r="F394" s="1" t="n">
        <v>58.1071701049805</v>
      </c>
    </row>
    <row r="395" customFormat="false" ht="12.75" hidden="false" customHeight="false" outlineLevel="0" collapsed="false">
      <c r="A395" s="1" t="n">
        <v>5586.73828125</v>
      </c>
      <c r="B395" s="1" t="n">
        <v>28.6816858395996</v>
      </c>
      <c r="C395" s="1" t="n">
        <v>13.2269248962402</v>
      </c>
      <c r="D395" s="1" t="n">
        <v>2835.11108398438</v>
      </c>
      <c r="E395" s="1" t="n">
        <v>1645.76611328125</v>
      </c>
      <c r="F395" s="1" t="n">
        <v>58.0494422912598</v>
      </c>
    </row>
    <row r="396" customFormat="false" ht="12.75" hidden="false" customHeight="false" outlineLevel="0" collapsed="false">
      <c r="A396" s="1" t="n">
        <v>5600.09765625</v>
      </c>
      <c r="B396" s="1" t="n">
        <v>28.4443132532227</v>
      </c>
      <c r="C396" s="1" t="n">
        <v>13.15953540802</v>
      </c>
      <c r="D396" s="1" t="n">
        <v>2821.22827148438</v>
      </c>
      <c r="E396" s="1" t="n">
        <v>1636.04833984375</v>
      </c>
      <c r="F396" s="1" t="n">
        <v>57.9906425476074</v>
      </c>
    </row>
    <row r="397" customFormat="false" ht="12.75" hidden="false" customHeight="false" outlineLevel="0" collapsed="false">
      <c r="A397" s="1" t="n">
        <v>5613.45654296875</v>
      </c>
      <c r="B397" s="1" t="n">
        <v>28.2085030225159</v>
      </c>
      <c r="C397" s="1" t="n">
        <v>13.0924844741821</v>
      </c>
      <c r="D397" s="1" t="n">
        <v>2807.41381835938</v>
      </c>
      <c r="E397" s="1" t="n">
        <v>1626.35571289062</v>
      </c>
      <c r="F397" s="1" t="n">
        <v>57.9307441711426</v>
      </c>
    </row>
    <row r="398" customFormat="false" ht="12.75" hidden="false" customHeight="false" outlineLevel="0" collapsed="false">
      <c r="A398" s="1" t="n">
        <v>5626.81591796875</v>
      </c>
      <c r="B398" s="1" t="n">
        <v>27.9742419630432</v>
      </c>
      <c r="C398" s="1" t="n">
        <v>13.0257701873779</v>
      </c>
      <c r="D398" s="1" t="n">
        <v>2793.6669921875</v>
      </c>
      <c r="E398" s="1" t="n">
        <v>1616.68774414062</v>
      </c>
      <c r="F398" s="1" t="n">
        <v>57.8697357177734</v>
      </c>
    </row>
    <row r="399" customFormat="false" ht="12.75" hidden="false" customHeight="false" outlineLevel="0" collapsed="false">
      <c r="A399" s="1" t="n">
        <v>5640.1748046875</v>
      </c>
      <c r="B399" s="1" t="n">
        <v>27.7415081007446</v>
      </c>
      <c r="C399" s="1" t="n">
        <v>12.9593925476074</v>
      </c>
      <c r="D399" s="1" t="n">
        <v>2779.98779296875</v>
      </c>
      <c r="E399" s="1" t="n">
        <v>1607.04406738281</v>
      </c>
      <c r="F399" s="1" t="n">
        <v>57.8075942993164</v>
      </c>
    </row>
    <row r="400" customFormat="false" ht="12.75" hidden="false" customHeight="false" outlineLevel="0" collapsed="false">
      <c r="A400" s="1" t="n">
        <v>5653.5341796875</v>
      </c>
      <c r="B400" s="1" t="n">
        <v>27.5102882511841</v>
      </c>
      <c r="C400" s="1" t="n">
        <v>12.8933515548706</v>
      </c>
      <c r="D400" s="1" t="n">
        <v>2766.37573242187</v>
      </c>
      <c r="E400" s="1" t="n">
        <v>1597.42431640625</v>
      </c>
      <c r="F400" s="1" t="n">
        <v>57.7443008422852</v>
      </c>
    </row>
    <row r="401" customFormat="false" ht="12.75" hidden="false" customHeight="false" outlineLevel="0" collapsed="false">
      <c r="A401" s="1" t="n">
        <v>5666.8935546875</v>
      </c>
      <c r="B401" s="1" t="n">
        <v>27.2805648351135</v>
      </c>
      <c r="C401" s="1" t="n">
        <v>12.8276462554932</v>
      </c>
      <c r="D401" s="1" t="n">
        <v>2752.83081054687</v>
      </c>
      <c r="E401" s="1" t="n">
        <v>1587.82824707031</v>
      </c>
      <c r="F401" s="1" t="n">
        <v>57.6798362731934</v>
      </c>
    </row>
    <row r="402" customFormat="false" ht="12.75" hidden="false" customHeight="false" outlineLevel="0" collapsed="false">
      <c r="A402" s="1" t="n">
        <v>5680.25244140625</v>
      </c>
      <c r="B402" s="1" t="n">
        <v>27.0523202732849</v>
      </c>
      <c r="C402" s="1" t="n">
        <v>12.7622728347778</v>
      </c>
      <c r="D402" s="1" t="n">
        <v>2739.35229492187</v>
      </c>
      <c r="E402" s="1" t="n">
        <v>1578.25537109375</v>
      </c>
      <c r="F402" s="1" t="n">
        <v>57.6141777038574</v>
      </c>
    </row>
    <row r="403" customFormat="false" ht="12.75" hidden="false" customHeight="false" outlineLevel="0" collapsed="false">
      <c r="A403" s="1" t="n">
        <v>5693.61181640625</v>
      </c>
      <c r="B403" s="1" t="n">
        <v>26.8255347890442</v>
      </c>
      <c r="C403" s="1" t="n">
        <v>12.6972341537476</v>
      </c>
      <c r="D403" s="1" t="n">
        <v>2725.9404296875</v>
      </c>
      <c r="E403" s="1" t="n">
        <v>1568.70532226562</v>
      </c>
      <c r="F403" s="1" t="n">
        <v>57.547306060791</v>
      </c>
    </row>
    <row r="404" customFormat="false" ht="12.75" hidden="false" customHeight="false" outlineLevel="0" collapsed="false">
      <c r="A404" s="1" t="n">
        <v>5706.970703125</v>
      </c>
      <c r="B404" s="1" t="n">
        <v>26.6001951979553</v>
      </c>
      <c r="C404" s="1" t="n">
        <v>12.6325263977051</v>
      </c>
      <c r="D404" s="1" t="n">
        <v>2712.5947265625</v>
      </c>
      <c r="E404" s="1" t="n">
        <v>1559.177734375</v>
      </c>
      <c r="F404" s="1" t="n">
        <v>57.4791984558105</v>
      </c>
    </row>
    <row r="405" customFormat="false" ht="12.75" hidden="false" customHeight="false" outlineLevel="0" collapsed="false">
      <c r="A405" s="1" t="n">
        <v>5720.330078125</v>
      </c>
      <c r="B405" s="1" t="n">
        <v>26.3762839207703</v>
      </c>
      <c r="C405" s="1" t="n">
        <v>12.5681486129761</v>
      </c>
      <c r="D405" s="1" t="n">
        <v>2699.31469726562</v>
      </c>
      <c r="E405" s="1" t="n">
        <v>1549.67211914062</v>
      </c>
      <c r="F405" s="1" t="n">
        <v>57.409839630127</v>
      </c>
    </row>
    <row r="406" customFormat="false" ht="12.75" hidden="false" customHeight="false" outlineLevel="0" collapsed="false">
      <c r="A406" s="1" t="n">
        <v>5733.689453125</v>
      </c>
      <c r="B406" s="1" t="n">
        <v>26.153785575647</v>
      </c>
      <c r="C406" s="1" t="n">
        <v>12.5041017532349</v>
      </c>
      <c r="D406" s="1" t="n">
        <v>2686.10034179687</v>
      </c>
      <c r="E406" s="1" t="n">
        <v>1540.18835449219</v>
      </c>
      <c r="F406" s="1" t="n">
        <v>57.3391952514648</v>
      </c>
    </row>
    <row r="407" customFormat="false" ht="12.75" hidden="false" customHeight="false" outlineLevel="0" collapsed="false">
      <c r="A407" s="1" t="n">
        <v>5747.04833984375</v>
      </c>
      <c r="B407" s="1" t="n">
        <v>25.9326803859314</v>
      </c>
      <c r="C407" s="1" t="n">
        <v>12.4403839111328</v>
      </c>
      <c r="D407" s="1" t="n">
        <v>2672.951171875</v>
      </c>
      <c r="E407" s="1" t="n">
        <v>1530.72570800781</v>
      </c>
      <c r="F407" s="1" t="n">
        <v>57.2672538757324</v>
      </c>
    </row>
    <row r="408" customFormat="false" ht="12.75" hidden="false" customHeight="false" outlineLevel="0" collapsed="false">
      <c r="A408" s="1" t="n">
        <v>5760.40771484375</v>
      </c>
      <c r="B408" s="1" t="n">
        <v>25.7129529697815</v>
      </c>
      <c r="C408" s="1" t="n">
        <v>12.3769941329956</v>
      </c>
      <c r="D408" s="1" t="n">
        <v>2659.8671875</v>
      </c>
      <c r="E408" s="1" t="n">
        <v>1521.28405761719</v>
      </c>
      <c r="F408" s="1" t="n">
        <v>57.1939849853516</v>
      </c>
    </row>
    <row r="409" customFormat="false" ht="12.75" hidden="false" customHeight="false" outlineLevel="0" collapsed="false">
      <c r="A409" s="1" t="n">
        <v>5773.7666015625</v>
      </c>
      <c r="B409" s="1" t="n">
        <v>25.4945901427612</v>
      </c>
      <c r="C409" s="1" t="n">
        <v>12.3139314651489</v>
      </c>
      <c r="D409" s="1" t="n">
        <v>2646.84790039062</v>
      </c>
      <c r="E409" s="1" t="n">
        <v>1511.86279296875</v>
      </c>
      <c r="F409" s="1" t="n">
        <v>57.1193695068359</v>
      </c>
    </row>
    <row r="410" customFormat="false" ht="12.75" hidden="false" customHeight="false" outlineLevel="0" collapsed="false">
      <c r="A410" s="1" t="n">
        <v>5787.1259765625</v>
      </c>
      <c r="B410" s="1" t="n">
        <v>25.2775721282166</v>
      </c>
      <c r="C410" s="1" t="n">
        <v>12.2511949539185</v>
      </c>
      <c r="D410" s="1" t="n">
        <v>2633.89331054687</v>
      </c>
      <c r="E410" s="1" t="n">
        <v>1502.46179199219</v>
      </c>
      <c r="F410" s="1" t="n">
        <v>57.0433807373047</v>
      </c>
    </row>
    <row r="411" customFormat="false" ht="12.75" hidden="false" customHeight="false" outlineLevel="0" collapsed="false">
      <c r="A411" s="1" t="n">
        <v>5800.4853515625</v>
      </c>
      <c r="B411" s="1" t="n">
        <v>25.0618835443054</v>
      </c>
      <c r="C411" s="1" t="n">
        <v>12.1887826919556</v>
      </c>
      <c r="D411" s="1" t="n">
        <v>2621.00268554687</v>
      </c>
      <c r="E411" s="1" t="n">
        <v>1493.08032226562</v>
      </c>
      <c r="F411" s="1" t="n">
        <v>56.9659957885742</v>
      </c>
    </row>
    <row r="412" customFormat="false" ht="12.75" hidden="false" customHeight="false" outlineLevel="0" collapsed="false">
      <c r="A412" s="1" t="n">
        <v>5813.84423828125</v>
      </c>
      <c r="B412" s="1" t="n">
        <v>24.8475112065918</v>
      </c>
      <c r="C412" s="1" t="n">
        <v>12.1266946792603</v>
      </c>
      <c r="D412" s="1" t="n">
        <v>2608.17626953125</v>
      </c>
      <c r="E412" s="1" t="n">
        <v>1483.71826171875</v>
      </c>
      <c r="F412" s="1" t="n">
        <v>56.8871917724609</v>
      </c>
    </row>
    <row r="413" customFormat="false" ht="12.75" hidden="false" customHeight="false" outlineLevel="0" collapsed="false">
      <c r="A413" s="1" t="n">
        <v>5827.20361328125</v>
      </c>
      <c r="B413" s="1" t="n">
        <v>24.6344375358276</v>
      </c>
      <c r="C413" s="1" t="n">
        <v>12.0649299621582</v>
      </c>
      <c r="D413" s="1" t="n">
        <v>2595.41333007813</v>
      </c>
      <c r="E413" s="1" t="n">
        <v>1474.375</v>
      </c>
      <c r="F413" s="1" t="n">
        <v>56.8069458007812</v>
      </c>
    </row>
    <row r="414" customFormat="false" ht="12.75" hidden="false" customHeight="false" outlineLevel="0" collapsed="false">
      <c r="A414" s="1" t="n">
        <v>5840.5625</v>
      </c>
      <c r="B414" s="1" t="n">
        <v>24.4226471501709</v>
      </c>
      <c r="C414" s="1" t="n">
        <v>12.0034875869751</v>
      </c>
      <c r="D414" s="1" t="n">
        <v>2582.7138671875</v>
      </c>
      <c r="E414" s="1" t="n">
        <v>1465.05029296875</v>
      </c>
      <c r="F414" s="1" t="n">
        <v>56.7252235412598</v>
      </c>
    </row>
    <row r="415" customFormat="false" ht="12.75" hidden="false" customHeight="false" outlineLevel="0" collapsed="false">
      <c r="A415" s="1" t="n">
        <v>5853.921875</v>
      </c>
      <c r="B415" s="1" t="n">
        <v>24.2121224703735</v>
      </c>
      <c r="C415" s="1" t="n">
        <v>11.9423656463623</v>
      </c>
      <c r="D415" s="1" t="n">
        <v>2570.07788085938</v>
      </c>
      <c r="E415" s="1" t="n">
        <v>1455.74377441406</v>
      </c>
      <c r="F415" s="1" t="n">
        <v>56.6420097351074</v>
      </c>
    </row>
    <row r="416" customFormat="false" ht="12.75" hidden="false" customHeight="false" outlineLevel="0" collapsed="false">
      <c r="A416" s="1" t="n">
        <v>5867.28125</v>
      </c>
      <c r="B416" s="1" t="n">
        <v>24.0028525094055</v>
      </c>
      <c r="C416" s="1" t="n">
        <v>11.8815650939941</v>
      </c>
      <c r="D416" s="1" t="n">
        <v>2557.50463867187</v>
      </c>
      <c r="E416" s="1" t="n">
        <v>1446.45483398438</v>
      </c>
      <c r="F416" s="1" t="n">
        <v>56.5572738647461</v>
      </c>
    </row>
    <row r="417" customFormat="false" ht="12.75" hidden="false" customHeight="false" outlineLevel="0" collapsed="false">
      <c r="A417" s="1" t="n">
        <v>5880.64013671875</v>
      </c>
      <c r="B417" s="1" t="n">
        <v>23.7948218854248</v>
      </c>
      <c r="C417" s="1" t="n">
        <v>11.8210821151733</v>
      </c>
      <c r="D417" s="1" t="n">
        <v>2544.99389648438</v>
      </c>
      <c r="E417" s="1" t="n">
        <v>1437.18334960938</v>
      </c>
      <c r="F417" s="1" t="n">
        <v>56.4709930419922</v>
      </c>
    </row>
    <row r="418" customFormat="false" ht="12.75" hidden="false" customHeight="false" outlineLevel="0" collapsed="false">
      <c r="A418" s="1" t="n">
        <v>5893.99951171875</v>
      </c>
      <c r="B418" s="1" t="n">
        <v>23.5880130191834</v>
      </c>
      <c r="C418" s="1" t="n">
        <v>11.7609176635742</v>
      </c>
      <c r="D418" s="1" t="n">
        <v>2532.5458984375</v>
      </c>
      <c r="E418" s="1" t="n">
        <v>1427.92883300781</v>
      </c>
      <c r="F418" s="1" t="n">
        <v>56.3831367492676</v>
      </c>
    </row>
    <row r="419" customFormat="false" ht="12.75" hidden="false" customHeight="false" outlineLevel="0" collapsed="false">
      <c r="A419" s="1" t="n">
        <v>5907.35888671875</v>
      </c>
      <c r="B419" s="1" t="n">
        <v>23.3824127262451</v>
      </c>
      <c r="C419" s="1" t="n">
        <v>11.7010698318481</v>
      </c>
      <c r="D419" s="1" t="n">
        <v>2520.15991210938</v>
      </c>
      <c r="E419" s="1" t="n">
        <v>1418.69079589844</v>
      </c>
      <c r="F419" s="1" t="n">
        <v>56.2936820983887</v>
      </c>
    </row>
    <row r="420" customFormat="false" ht="12.75" hidden="false" customHeight="false" outlineLevel="0" collapsed="false">
      <c r="A420" s="1" t="n">
        <v>5920.7177734375</v>
      </c>
      <c r="B420" s="1" t="n">
        <v>23.1780056247681</v>
      </c>
      <c r="C420" s="1" t="n">
        <v>11.6415376663208</v>
      </c>
      <c r="D420" s="1" t="n">
        <v>2507.8359375</v>
      </c>
      <c r="E420" s="1" t="n">
        <v>1409.46911621094</v>
      </c>
      <c r="F420" s="1" t="n">
        <v>56.2026062011719</v>
      </c>
    </row>
    <row r="421" customFormat="false" ht="12.75" hidden="false" customHeight="false" outlineLevel="0" collapsed="false">
      <c r="A421" s="1" t="n">
        <v>5934.0771484375</v>
      </c>
      <c r="B421" s="1" t="n">
        <v>22.9747785303162</v>
      </c>
      <c r="C421" s="1" t="n">
        <v>11.5823221206665</v>
      </c>
      <c r="D421" s="1" t="n">
        <v>2495.57348632813</v>
      </c>
      <c r="E421" s="1" t="n">
        <v>1400.26318359375</v>
      </c>
      <c r="F421" s="1" t="n">
        <v>56.1098747253418</v>
      </c>
    </row>
    <row r="422" customFormat="false" ht="12.75" hidden="false" customHeight="false" outlineLevel="0" collapsed="false">
      <c r="A422" s="1" t="n">
        <v>5947.43603515625</v>
      </c>
      <c r="B422" s="1" t="n">
        <v>22.7727204558594</v>
      </c>
      <c r="C422" s="1" t="n">
        <v>11.523419380188</v>
      </c>
      <c r="D422" s="1" t="n">
        <v>2483.37255859375</v>
      </c>
      <c r="E422" s="1" t="n">
        <v>1391.07263183594</v>
      </c>
      <c r="F422" s="1" t="n">
        <v>56.0154647827148</v>
      </c>
    </row>
    <row r="423" customFormat="false" ht="12.75" hidden="false" customHeight="false" outlineLevel="0" collapsed="false">
      <c r="A423" s="1" t="n">
        <v>5960.79541015625</v>
      </c>
      <c r="B423" s="1" t="n">
        <v>22.5718116247437</v>
      </c>
      <c r="C423" s="1" t="n">
        <v>11.4648275375366</v>
      </c>
      <c r="D423" s="1" t="n">
        <v>2471.23291015625</v>
      </c>
      <c r="E423" s="1" t="n">
        <v>1381.89721679688</v>
      </c>
      <c r="F423" s="1" t="n">
        <v>55.9193458557129</v>
      </c>
    </row>
    <row r="424" customFormat="false" ht="12.75" hidden="false" customHeight="false" outlineLevel="0" collapsed="false">
      <c r="A424" s="1" t="n">
        <v>5974.15478515625</v>
      </c>
      <c r="B424" s="1" t="n">
        <v>22.372043247345</v>
      </c>
      <c r="C424" s="1" t="n">
        <v>11.4065504074097</v>
      </c>
      <c r="D424" s="1" t="n">
        <v>2459.15405273438</v>
      </c>
      <c r="E424" s="1" t="n">
        <v>1372.73669433594</v>
      </c>
      <c r="F424" s="1" t="n">
        <v>55.8214988708496</v>
      </c>
    </row>
    <row r="425" customFormat="false" ht="12.75" hidden="false" customHeight="false" outlineLevel="0" collapsed="false">
      <c r="A425" s="1" t="n">
        <v>5987.513671875</v>
      </c>
      <c r="B425" s="1" t="n">
        <v>22.1733999418213</v>
      </c>
      <c r="C425" s="1" t="n">
        <v>11.3485822677612</v>
      </c>
      <c r="D425" s="1" t="n">
        <v>2447.13598632813</v>
      </c>
      <c r="E425" s="1" t="n">
        <v>1363.59045410156</v>
      </c>
      <c r="F425" s="1" t="n">
        <v>55.7218894958496</v>
      </c>
    </row>
    <row r="426" customFormat="false" ht="12.75" hidden="false" customHeight="false" outlineLevel="0" collapsed="false">
      <c r="A426" s="1" t="n">
        <v>6000.873046875</v>
      </c>
      <c r="B426" s="1" t="n">
        <v>21.9758685237366</v>
      </c>
      <c r="C426" s="1" t="n">
        <v>11.2909240722656</v>
      </c>
      <c r="D426" s="1" t="n">
        <v>2435.17846679687</v>
      </c>
      <c r="E426" s="1" t="n">
        <v>1354.45825195312</v>
      </c>
      <c r="F426" s="1" t="n">
        <v>55.6204948425293</v>
      </c>
    </row>
    <row r="427" customFormat="false" ht="12.75" hidden="false" customHeight="false" outlineLevel="0" collapsed="false">
      <c r="A427" s="1" t="n">
        <v>6014.23193359375</v>
      </c>
      <c r="B427" s="1" t="n">
        <v>21.7794380060608</v>
      </c>
      <c r="C427" s="1" t="n">
        <v>11.2335739135742</v>
      </c>
      <c r="D427" s="1" t="n">
        <v>2423.28100585938</v>
      </c>
      <c r="E427" s="1" t="n">
        <v>1345.33984375</v>
      </c>
      <c r="F427" s="1" t="n">
        <v>55.5172805786133</v>
      </c>
    </row>
    <row r="428" customFormat="false" ht="12.75" hidden="false" customHeight="false" outlineLevel="0" collapsed="false">
      <c r="A428" s="1" t="n">
        <v>6027.59130859375</v>
      </c>
      <c r="B428" s="1" t="n">
        <v>21.5840952043579</v>
      </c>
      <c r="C428" s="1" t="n">
        <v>11.1765308380127</v>
      </c>
      <c r="D428" s="1" t="n">
        <v>2411.44360351562</v>
      </c>
      <c r="E428" s="1" t="n">
        <v>1336.23474121094</v>
      </c>
      <c r="F428" s="1" t="n">
        <v>55.4122314453125</v>
      </c>
    </row>
    <row r="429" customFormat="false" ht="12.75" hidden="false" customHeight="false" outlineLevel="0" collapsed="false">
      <c r="A429" s="1" t="n">
        <v>6040.95068359375</v>
      </c>
      <c r="B429" s="1" t="n">
        <v>21.3898247367859</v>
      </c>
      <c r="C429" s="1" t="n">
        <v>11.1197948455811</v>
      </c>
      <c r="D429" s="1" t="n">
        <v>2399.666015625</v>
      </c>
      <c r="E429" s="1" t="n">
        <v>1327.14270019531</v>
      </c>
      <c r="F429" s="1" t="n">
        <v>55.3053092956543</v>
      </c>
    </row>
    <row r="430" customFormat="false" ht="12.75" hidden="false" customHeight="false" outlineLevel="0" collapsed="false">
      <c r="A430" s="1" t="n">
        <v>6054.3095703125</v>
      </c>
      <c r="B430" s="1" t="n">
        <v>21.1966178137207</v>
      </c>
      <c r="C430" s="1" t="n">
        <v>11.0633640289307</v>
      </c>
      <c r="D430" s="1" t="n">
        <v>2387.94799804687</v>
      </c>
      <c r="E430" s="1" t="n">
        <v>1318.0634765625</v>
      </c>
      <c r="F430" s="1" t="n">
        <v>55.1964912414551</v>
      </c>
    </row>
    <row r="431" customFormat="false" ht="12.75" hidden="false" customHeight="false" outlineLevel="0" collapsed="false">
      <c r="A431" s="1" t="n">
        <v>6067.6689453125</v>
      </c>
      <c r="B431" s="1" t="n">
        <v>21.0044634481323</v>
      </c>
      <c r="C431" s="1" t="n">
        <v>11.0072374343872</v>
      </c>
      <c r="D431" s="1" t="n">
        <v>2376.28930664062</v>
      </c>
      <c r="E431" s="1" t="n">
        <v>1308.99682617188</v>
      </c>
      <c r="F431" s="1" t="n">
        <v>55.085750579834</v>
      </c>
    </row>
    <row r="432" customFormat="false" ht="12.75" hidden="false" customHeight="false" outlineLevel="0" collapsed="false">
      <c r="A432" s="1" t="n">
        <v>6081.02783203125</v>
      </c>
      <c r="B432" s="1" t="n">
        <v>20.8133462581787</v>
      </c>
      <c r="C432" s="1" t="n">
        <v>10.9514131546021</v>
      </c>
      <c r="D432" s="1" t="n">
        <v>2364.68969726562</v>
      </c>
      <c r="E432" s="1" t="n">
        <v>1299.94226074219</v>
      </c>
      <c r="F432" s="1" t="n">
        <v>54.9730567932129</v>
      </c>
    </row>
    <row r="433" customFormat="false" ht="12.75" hidden="false" customHeight="false" outlineLevel="0" collapsed="false">
      <c r="A433" s="1" t="n">
        <v>6094.38720703125</v>
      </c>
      <c r="B433" s="1" t="n">
        <v>20.6232574542358</v>
      </c>
      <c r="C433" s="1" t="n">
        <v>10.8958902359009</v>
      </c>
      <c r="D433" s="1" t="n">
        <v>2353.14892578125</v>
      </c>
      <c r="E433" s="1" t="n">
        <v>1290.89953613281</v>
      </c>
      <c r="F433" s="1" t="n">
        <v>54.8583869934082</v>
      </c>
    </row>
    <row r="434" customFormat="false" ht="12.75" hidden="false" customHeight="false" outlineLevel="0" collapsed="false">
      <c r="A434" s="1" t="n">
        <v>6107.74658203125</v>
      </c>
      <c r="B434" s="1" t="n">
        <v>20.4341860492737</v>
      </c>
      <c r="C434" s="1" t="n">
        <v>10.8406686782837</v>
      </c>
      <c r="D434" s="1" t="n">
        <v>2341.66674804687</v>
      </c>
      <c r="E434" s="1" t="n">
        <v>1281.86853027344</v>
      </c>
      <c r="F434" s="1" t="n">
        <v>54.7417106628418</v>
      </c>
    </row>
    <row r="435" customFormat="false" ht="12.75" hidden="false" customHeight="false" outlineLevel="0" collapsed="false">
      <c r="A435" s="1" t="n">
        <v>6121.10546875</v>
      </c>
      <c r="B435" s="1" t="n">
        <v>20.2461210562622</v>
      </c>
      <c r="C435" s="1" t="n">
        <v>10.7857465744019</v>
      </c>
      <c r="D435" s="1" t="n">
        <v>2330.2431640625</v>
      </c>
      <c r="E435" s="1" t="n">
        <v>1272.84875488281</v>
      </c>
      <c r="F435" s="1" t="n">
        <v>54.6230049133301</v>
      </c>
    </row>
    <row r="436" customFormat="false" ht="12.75" hidden="false" customHeight="false" outlineLevel="0" collapsed="false">
      <c r="A436" s="1" t="n">
        <v>6134.46484375</v>
      </c>
      <c r="B436" s="1" t="n">
        <v>20.0590492907654</v>
      </c>
      <c r="C436" s="1" t="n">
        <v>10.7311229705811</v>
      </c>
      <c r="D436" s="1" t="n">
        <v>2318.87768554687</v>
      </c>
      <c r="E436" s="1" t="n">
        <v>1263.84020996094</v>
      </c>
      <c r="F436" s="1" t="n">
        <v>54.5022392272949</v>
      </c>
    </row>
    <row r="437" customFormat="false" ht="12.75" hidden="false" customHeight="false" outlineLevel="0" collapsed="false">
      <c r="A437" s="1" t="n">
        <v>6147.82373046875</v>
      </c>
      <c r="B437" s="1" t="n">
        <v>19.8729641605652</v>
      </c>
      <c r="C437" s="1" t="n">
        <v>10.676796913147</v>
      </c>
      <c r="D437" s="1" t="n">
        <v>2307.57006835938</v>
      </c>
      <c r="E437" s="1" t="n">
        <v>1254.84252929688</v>
      </c>
      <c r="F437" s="1" t="n">
        <v>54.3793869018555</v>
      </c>
    </row>
    <row r="438" customFormat="false" ht="12.75" hidden="false" customHeight="false" outlineLevel="0" collapsed="false">
      <c r="A438" s="1" t="n">
        <v>6161.18310546875</v>
      </c>
      <c r="B438" s="1" t="n">
        <v>19.6878546786316</v>
      </c>
      <c r="C438" s="1" t="n">
        <v>10.6227674484253</v>
      </c>
      <c r="D438" s="1" t="n">
        <v>2296.3203125</v>
      </c>
      <c r="E438" s="1" t="n">
        <v>1245.85534667969</v>
      </c>
      <c r="F438" s="1" t="n">
        <v>54.2544250488281</v>
      </c>
    </row>
    <row r="439" customFormat="false" ht="12.75" hidden="false" customHeight="false" outlineLevel="0" collapsed="false">
      <c r="A439" s="1" t="n">
        <v>6174.54248046875</v>
      </c>
      <c r="B439" s="1" t="n">
        <v>19.5037098579346</v>
      </c>
      <c r="C439" s="1" t="n">
        <v>10.5690307617187</v>
      </c>
      <c r="D439" s="1" t="n">
        <v>2285.12817382813</v>
      </c>
      <c r="E439" s="1" t="n">
        <v>1236.87878417969</v>
      </c>
      <c r="F439" s="1" t="n">
        <v>54.127326965332</v>
      </c>
    </row>
    <row r="440" customFormat="false" ht="12.75" hidden="false" customHeight="false" outlineLevel="0" collapsed="false">
      <c r="A440" s="1" t="n">
        <v>6187.9013671875</v>
      </c>
      <c r="B440" s="1" t="n">
        <v>19.3205209088501</v>
      </c>
      <c r="C440" s="1" t="n">
        <v>10.5155897140503</v>
      </c>
      <c r="D440" s="1" t="n">
        <v>2273.99340820313</v>
      </c>
      <c r="E440" s="1" t="n">
        <v>1227.91235351562</v>
      </c>
      <c r="F440" s="1" t="n">
        <v>53.9980621337891</v>
      </c>
    </row>
    <row r="441" customFormat="false" ht="12.75" hidden="false" customHeight="false" outlineLevel="0" collapsed="false">
      <c r="A441" s="1" t="n">
        <v>6201.2607421875</v>
      </c>
      <c r="B441" s="1" t="n">
        <v>19.1382790417542</v>
      </c>
      <c r="C441" s="1" t="n">
        <v>10.462441444397</v>
      </c>
      <c r="D441" s="1" t="n">
        <v>2262.91552734375</v>
      </c>
      <c r="E441" s="1" t="n">
        <v>1218.95593261719</v>
      </c>
      <c r="F441" s="1" t="n">
        <v>53.8666114807129</v>
      </c>
    </row>
    <row r="442" customFormat="false" ht="12.75" hidden="false" customHeight="false" outlineLevel="0" collapsed="false">
      <c r="A442" s="1" t="n">
        <v>6214.6201171875</v>
      </c>
      <c r="B442" s="1" t="n">
        <v>18.9569754670227</v>
      </c>
      <c r="C442" s="1" t="n">
        <v>10.4095830917358</v>
      </c>
      <c r="D442" s="1" t="n">
        <v>2251.89477539062</v>
      </c>
      <c r="E442" s="1" t="n">
        <v>1210.00939941406</v>
      </c>
      <c r="F442" s="1" t="n">
        <v>53.7329444885254</v>
      </c>
    </row>
    <row r="443" customFormat="false" ht="12.75" hidden="false" customHeight="false" outlineLevel="0" collapsed="false">
      <c r="A443" s="1" t="n">
        <v>6227.97900390625</v>
      </c>
      <c r="B443" s="1" t="n">
        <v>18.7766013950317</v>
      </c>
      <c r="C443" s="1" t="n">
        <v>10.3570156097412</v>
      </c>
      <c r="D443" s="1" t="n">
        <v>2240.93090820313</v>
      </c>
      <c r="E443" s="1" t="n">
        <v>1201.07250976562</v>
      </c>
      <c r="F443" s="1" t="n">
        <v>53.597038269043</v>
      </c>
    </row>
    <row r="444" customFormat="false" ht="12.75" hidden="false" customHeight="false" outlineLevel="0" collapsed="false">
      <c r="A444" s="1" t="n">
        <v>6241.33837890625</v>
      </c>
      <c r="B444" s="1" t="n">
        <v>18.5971480361572</v>
      </c>
      <c r="C444" s="1" t="n">
        <v>10.3047380447388</v>
      </c>
      <c r="D444" s="1" t="n">
        <v>2230.0234375</v>
      </c>
      <c r="E444" s="1" t="n">
        <v>1192.14526367188</v>
      </c>
      <c r="F444" s="1" t="n">
        <v>53.4588661193848</v>
      </c>
    </row>
    <row r="445" customFormat="false" ht="12.75" hidden="false" customHeight="false" outlineLevel="0" collapsed="false">
      <c r="A445" s="1" t="n">
        <v>6254.697265625</v>
      </c>
      <c r="B445" s="1" t="n">
        <v>18.4186066007751</v>
      </c>
      <c r="C445" s="1" t="n">
        <v>10.2527475357056</v>
      </c>
      <c r="D445" s="1" t="n">
        <v>2219.17236328125</v>
      </c>
      <c r="E445" s="1" t="n">
        <v>1183.22729492188</v>
      </c>
      <c r="F445" s="1" t="n">
        <v>53.3184089660645</v>
      </c>
    </row>
    <row r="446" customFormat="false" ht="12.75" hidden="false" customHeight="false" outlineLevel="0" collapsed="false">
      <c r="A446" s="1" t="n">
        <v>6268.056640625</v>
      </c>
      <c r="B446" s="1" t="n">
        <v>18.2409715953705</v>
      </c>
      <c r="C446" s="1" t="n">
        <v>10.2010440826416</v>
      </c>
      <c r="D446" s="1" t="n">
        <v>2208.37719726562</v>
      </c>
      <c r="E446" s="1" t="n">
        <v>1174.31872558594</v>
      </c>
      <c r="F446" s="1" t="n">
        <v>53.1756401062012</v>
      </c>
    </row>
    <row r="447" customFormat="false" ht="12.75" hidden="false" customHeight="false" outlineLevel="0" collapsed="false">
      <c r="A447" s="1" t="n">
        <v>6281.416015625</v>
      </c>
      <c r="B447" s="1" t="n">
        <v>18.0642331316162</v>
      </c>
      <c r="C447" s="1" t="n">
        <v>10.1496248245239</v>
      </c>
      <c r="D447" s="1" t="n">
        <v>2197.63818359375</v>
      </c>
      <c r="E447" s="1" t="n">
        <v>1165.41931152344</v>
      </c>
      <c r="F447" s="1" t="n">
        <v>53.0305366516113</v>
      </c>
    </row>
    <row r="448" customFormat="false" ht="12.75" hidden="false" customHeight="false" outlineLevel="0" collapsed="false">
      <c r="A448" s="1" t="n">
        <v>6294.77490234375</v>
      </c>
      <c r="B448" s="1" t="n">
        <v>17.8883857159973</v>
      </c>
      <c r="C448" s="1" t="n">
        <v>10.0984907150269</v>
      </c>
      <c r="D448" s="1" t="n">
        <v>2186.95483398438</v>
      </c>
      <c r="E448" s="1" t="n">
        <v>1156.52893066406</v>
      </c>
      <c r="F448" s="1" t="n">
        <v>52.8830718994141</v>
      </c>
    </row>
    <row r="449" customFormat="false" ht="12.75" hidden="false" customHeight="false" outlineLevel="0" collapsed="false">
      <c r="A449" s="1" t="n">
        <v>6308.13427734375</v>
      </c>
      <c r="B449" s="1" t="n">
        <v>17.7134227562958</v>
      </c>
      <c r="C449" s="1" t="n">
        <v>10.0476398468018</v>
      </c>
      <c r="D449" s="1" t="n">
        <v>2176.3271484375</v>
      </c>
      <c r="E449" s="1" t="n">
        <v>1147.64758300781</v>
      </c>
      <c r="F449" s="1" t="n">
        <v>52.733226776123</v>
      </c>
    </row>
    <row r="450" customFormat="false" ht="12.75" hidden="false" customHeight="false" outlineLevel="0" collapsed="false">
      <c r="A450" s="1" t="n">
        <v>6321.4931640625</v>
      </c>
      <c r="B450" s="1" t="n">
        <v>17.5393365615906</v>
      </c>
      <c r="C450" s="1" t="n">
        <v>9.99707126617432</v>
      </c>
      <c r="D450" s="1" t="n">
        <v>2165.75463867187</v>
      </c>
      <c r="E450" s="1" t="n">
        <v>1138.77514648438</v>
      </c>
      <c r="F450" s="1" t="n">
        <v>52.580982208252</v>
      </c>
    </row>
    <row r="451" customFormat="false" ht="12.75" hidden="false" customHeight="false" outlineLevel="0" collapsed="false">
      <c r="A451" s="1" t="n">
        <v>6334.8525390625</v>
      </c>
      <c r="B451" s="1" t="n">
        <v>17.3661205396637</v>
      </c>
      <c r="C451" s="1" t="n">
        <v>9.94678211212158</v>
      </c>
      <c r="D451" s="1" t="n">
        <v>2155.23754882813</v>
      </c>
      <c r="E451" s="1" t="n">
        <v>1129.91162109375</v>
      </c>
      <c r="F451" s="1" t="n">
        <v>52.4263153076172</v>
      </c>
    </row>
    <row r="452" customFormat="false" ht="12.75" hidden="false" customHeight="false" outlineLevel="0" collapsed="false">
      <c r="A452" s="1" t="n">
        <v>6348.2119140625</v>
      </c>
      <c r="B452" s="1" t="n">
        <v>17.1937702957031</v>
      </c>
      <c r="C452" s="1" t="n">
        <v>9.89677333831787</v>
      </c>
      <c r="D452" s="1" t="n">
        <v>2144.77514648438</v>
      </c>
      <c r="E452" s="1" t="n">
        <v>1121.05688476562</v>
      </c>
      <c r="F452" s="1" t="n">
        <v>52.2691993713379</v>
      </c>
    </row>
    <row r="453" customFormat="false" ht="12.75" hidden="false" customHeight="false" outlineLevel="0" collapsed="false">
      <c r="A453" s="1" t="n">
        <v>6361.57080078125</v>
      </c>
      <c r="B453" s="1" t="n">
        <v>17.0222781387878</v>
      </c>
      <c r="C453" s="1" t="n">
        <v>9.84704113006592</v>
      </c>
      <c r="D453" s="1" t="n">
        <v>2134.36767578125</v>
      </c>
      <c r="E453" s="1" t="n">
        <v>1112.21105957031</v>
      </c>
      <c r="F453" s="1" t="n">
        <v>52.1096229553223</v>
      </c>
    </row>
    <row r="454" customFormat="false" ht="12.75" hidden="false" customHeight="false" outlineLevel="0" collapsed="false">
      <c r="A454" s="1" t="n">
        <v>6374.93017578125</v>
      </c>
      <c r="B454" s="1" t="n">
        <v>16.8516407728088</v>
      </c>
      <c r="C454" s="1" t="n">
        <v>9.79758644104004</v>
      </c>
      <c r="D454" s="1" t="n">
        <v>2124.01489257813</v>
      </c>
      <c r="E454" s="1" t="n">
        <v>1103.37390136719</v>
      </c>
      <c r="F454" s="1" t="n">
        <v>51.9475593566895</v>
      </c>
    </row>
    <row r="455" customFormat="false" ht="12.75" hidden="false" customHeight="false" outlineLevel="0" collapsed="false">
      <c r="A455" s="1" t="n">
        <v>6388.2890625</v>
      </c>
      <c r="B455" s="1" t="n">
        <v>16.6818505068451</v>
      </c>
      <c r="C455" s="1" t="n">
        <v>9.7484073638916</v>
      </c>
      <c r="D455" s="1" t="n">
        <v>2113.71655273438</v>
      </c>
      <c r="E455" s="1" t="n">
        <v>1094.54577636719</v>
      </c>
      <c r="F455" s="1" t="n">
        <v>51.7829971313477</v>
      </c>
    </row>
    <row r="456" customFormat="false" ht="12.75" hidden="false" customHeight="false" outlineLevel="0" collapsed="false">
      <c r="A456" s="1" t="n">
        <v>6401.6484375</v>
      </c>
      <c r="B456" s="1" t="n">
        <v>16.5129040447876</v>
      </c>
      <c r="C456" s="1" t="n">
        <v>9.69950294494629</v>
      </c>
      <c r="D456" s="1" t="n">
        <v>2103.47241210938</v>
      </c>
      <c r="E456" s="1" t="n">
        <v>1085.72644042969</v>
      </c>
      <c r="F456" s="1" t="n">
        <v>51.615909576416</v>
      </c>
    </row>
    <row r="457" customFormat="false" ht="12.75" hidden="false" customHeight="false" outlineLevel="0" collapsed="false">
      <c r="A457" s="1" t="n">
        <v>6415.0078125</v>
      </c>
      <c r="B457" s="1" t="n">
        <v>16.3447969918243</v>
      </c>
      <c r="C457" s="1" t="n">
        <v>9.65087127685547</v>
      </c>
      <c r="D457" s="1" t="n">
        <v>2093.28247070313</v>
      </c>
      <c r="E457" s="1" t="n">
        <v>1076.916015625</v>
      </c>
      <c r="F457" s="1" t="n">
        <v>51.4462852478027</v>
      </c>
    </row>
    <row r="458" customFormat="false" ht="12.75" hidden="false" customHeight="false" outlineLevel="0" collapsed="false">
      <c r="A458" s="1" t="n">
        <v>6428.36669921875</v>
      </c>
      <c r="B458" s="1" t="n">
        <v>16.1775249531433</v>
      </c>
      <c r="C458" s="1" t="n">
        <v>9.60251140594482</v>
      </c>
      <c r="D458" s="1" t="n">
        <v>2083.14624023438</v>
      </c>
      <c r="E458" s="1" t="n">
        <v>1068.11462402344</v>
      </c>
      <c r="F458" s="1" t="n">
        <v>51.2741088867188</v>
      </c>
    </row>
    <row r="459" customFormat="false" ht="12.75" hidden="false" customHeight="false" outlineLevel="0" collapsed="false">
      <c r="A459" s="1" t="n">
        <v>6441.72607421875</v>
      </c>
      <c r="B459" s="1" t="n">
        <v>16.0110835339325</v>
      </c>
      <c r="C459" s="1" t="n">
        <v>9.55442237854004</v>
      </c>
      <c r="D459" s="1" t="n">
        <v>2073.06372070313</v>
      </c>
      <c r="E459" s="1" t="n">
        <v>1059.322265625</v>
      </c>
      <c r="F459" s="1" t="n">
        <v>51.0993576049805</v>
      </c>
    </row>
    <row r="460" customFormat="false" ht="12.75" hidden="false" customHeight="false" outlineLevel="0" collapsed="false">
      <c r="A460" s="1" t="n">
        <v>6455.0849609375</v>
      </c>
      <c r="B460" s="1" t="n">
        <v>15.8454683393799</v>
      </c>
      <c r="C460" s="1" t="n">
        <v>9.50660228729248</v>
      </c>
      <c r="D460" s="1" t="n">
        <v>2063.03491210938</v>
      </c>
      <c r="E460" s="1" t="n">
        <v>1050.53894042969</v>
      </c>
      <c r="F460" s="1" t="n">
        <v>50.9220199584961</v>
      </c>
    </row>
    <row r="461" customFormat="false" ht="12.75" hidden="false" customHeight="false" outlineLevel="0" collapsed="false">
      <c r="A461" s="1" t="n">
        <v>6468.4443359375</v>
      </c>
      <c r="B461" s="1" t="n">
        <v>15.6806760733765</v>
      </c>
      <c r="C461" s="1" t="n">
        <v>9.45905017852783</v>
      </c>
      <c r="D461" s="1" t="n">
        <v>2053.05932617187</v>
      </c>
      <c r="E461" s="1" t="n">
        <v>1041.76501464844</v>
      </c>
      <c r="F461" s="1" t="n">
        <v>50.7420806884766</v>
      </c>
    </row>
    <row r="462" customFormat="false" ht="12.75" hidden="false" customHeight="false" outlineLevel="0" collapsed="false">
      <c r="A462" s="1" t="n">
        <v>6481.8037109375</v>
      </c>
      <c r="B462" s="1" t="n">
        <v>15.5167056372192</v>
      </c>
      <c r="C462" s="1" t="n">
        <v>9.41176605224609</v>
      </c>
      <c r="D462" s="1" t="n">
        <v>2043.13696289062</v>
      </c>
      <c r="E462" s="1" t="n">
        <v>1033.00036621094</v>
      </c>
      <c r="F462" s="1" t="n">
        <v>50.5595283508301</v>
      </c>
    </row>
    <row r="463" customFormat="false" ht="12.75" hidden="false" customHeight="false" outlineLevel="0" collapsed="false">
      <c r="A463" s="1" t="n">
        <v>6495.16259765625</v>
      </c>
      <c r="B463" s="1" t="n">
        <v>15.3535515373932</v>
      </c>
      <c r="C463" s="1" t="n">
        <v>9.36474609375</v>
      </c>
      <c r="D463" s="1" t="n">
        <v>2033.26770019531</v>
      </c>
      <c r="E463" s="1" t="n">
        <v>1024.24536132812</v>
      </c>
      <c r="F463" s="1" t="n">
        <v>50.3743476867676</v>
      </c>
    </row>
    <row r="464" customFormat="false" ht="12.75" hidden="false" customHeight="false" outlineLevel="0" collapsed="false">
      <c r="A464" s="1" t="n">
        <v>6508.52197265625</v>
      </c>
      <c r="B464" s="1" t="n">
        <v>15.1912115764923</v>
      </c>
      <c r="C464" s="1" t="n">
        <v>9.31799125671387</v>
      </c>
      <c r="D464" s="1" t="n">
        <v>2023.45129394531</v>
      </c>
      <c r="E464" s="1" t="n">
        <v>1015.5</v>
      </c>
      <c r="F464" s="1" t="n">
        <v>50.1865272521973</v>
      </c>
    </row>
    <row r="465" customFormat="false" ht="12.75" hidden="false" customHeight="false" outlineLevel="0" collapsed="false">
      <c r="A465" s="1" t="n">
        <v>6521.88134765625</v>
      </c>
      <c r="B465" s="1" t="n">
        <v>15.0296846558136</v>
      </c>
      <c r="C465" s="1" t="n">
        <v>9.27149868011475</v>
      </c>
      <c r="D465" s="1" t="n">
        <v>2013.68762207031</v>
      </c>
      <c r="E465" s="1" t="n">
        <v>1006.76446533203</v>
      </c>
      <c r="F465" s="1" t="n">
        <v>49.9960594177246</v>
      </c>
    </row>
    <row r="466" customFormat="false" ht="12.75" hidden="false" customHeight="false" outlineLevel="0" collapsed="false">
      <c r="A466" s="1" t="n">
        <v>6535.240234375</v>
      </c>
      <c r="B466" s="1" t="n">
        <v>14.868967479248</v>
      </c>
      <c r="C466" s="1" t="n">
        <v>9.22526836395264</v>
      </c>
      <c r="D466" s="1" t="n">
        <v>2003.97644042969</v>
      </c>
      <c r="E466" s="1" t="n">
        <v>998.039001464844</v>
      </c>
      <c r="F466" s="1" t="n">
        <v>49.8029289245605</v>
      </c>
    </row>
    <row r="467" customFormat="false" ht="12.75" hidden="false" customHeight="false" outlineLevel="0" collapsed="false">
      <c r="A467" s="1" t="n">
        <v>6548.599609375</v>
      </c>
      <c r="B467" s="1" t="n">
        <v>14.7090589480927</v>
      </c>
      <c r="C467" s="1" t="n">
        <v>9.17929935455322</v>
      </c>
      <c r="D467" s="1" t="n">
        <v>1994.31762695313</v>
      </c>
      <c r="E467" s="1" t="n">
        <v>989.32373046875</v>
      </c>
      <c r="F467" s="1" t="n">
        <v>49.6071319580078</v>
      </c>
    </row>
    <row r="468" customFormat="false" ht="12.75" hidden="false" customHeight="false" outlineLevel="0" collapsed="false">
      <c r="A468" s="1" t="n">
        <v>6561.95849609375</v>
      </c>
      <c r="B468" s="1" t="n">
        <v>14.5499568649414</v>
      </c>
      <c r="C468" s="1" t="n">
        <v>9.13358783721924</v>
      </c>
      <c r="D468" s="1" t="n">
        <v>1984.71105957031</v>
      </c>
      <c r="E468" s="1" t="n">
        <v>980.619018554687</v>
      </c>
      <c r="F468" s="1" t="n">
        <v>49.4086532592773</v>
      </c>
    </row>
    <row r="469" customFormat="false" ht="12.75" hidden="false" customHeight="false" outlineLevel="0" collapsed="false">
      <c r="A469" s="1" t="n">
        <v>6575.31787109375</v>
      </c>
      <c r="B469" s="1" t="n">
        <v>14.3916601310913</v>
      </c>
      <c r="C469" s="1" t="n">
        <v>9.088134765625</v>
      </c>
      <c r="D469" s="1" t="n">
        <v>1975.15649414062</v>
      </c>
      <c r="E469" s="1" t="n">
        <v>971.924987792969</v>
      </c>
      <c r="F469" s="1" t="n">
        <v>49.2074928283691</v>
      </c>
    </row>
    <row r="470" customFormat="false" ht="12.75" hidden="false" customHeight="false" outlineLevel="0" collapsed="false">
      <c r="A470" s="1" t="n">
        <v>6588.67724609375</v>
      </c>
      <c r="B470" s="1" t="n">
        <v>14.2341665491364</v>
      </c>
      <c r="C470" s="1" t="n">
        <v>9.04294013977051</v>
      </c>
      <c r="D470" s="1" t="n">
        <v>1965.65380859375</v>
      </c>
      <c r="E470" s="1" t="n">
        <v>963.241943359375</v>
      </c>
      <c r="F470" s="1" t="n">
        <v>49.0036430358887</v>
      </c>
    </row>
    <row r="471" customFormat="false" ht="12.75" hidden="false" customHeight="false" outlineLevel="0" collapsed="false">
      <c r="A471" s="1" t="n">
        <v>6602.0361328125</v>
      </c>
      <c r="B471" s="1" t="n">
        <v>14.0774772177795</v>
      </c>
      <c r="C471" s="1" t="n">
        <v>8.99799919128418</v>
      </c>
      <c r="D471" s="1" t="n">
        <v>1956.20288085938</v>
      </c>
      <c r="E471" s="1" t="n">
        <v>954.570129394531</v>
      </c>
      <c r="F471" s="1" t="n">
        <v>48.7970924377441</v>
      </c>
    </row>
    <row r="472" customFormat="false" ht="12.75" hidden="false" customHeight="false" outlineLevel="0" collapsed="false">
      <c r="A472" s="1" t="n">
        <v>6615.3955078125</v>
      </c>
      <c r="B472" s="1" t="n">
        <v>13.9215899396149</v>
      </c>
      <c r="C472" s="1" t="n">
        <v>8.95331287384033</v>
      </c>
      <c r="D472" s="1" t="n">
        <v>1946.80358886719</v>
      </c>
      <c r="E472" s="1" t="n">
        <v>945.909851074219</v>
      </c>
      <c r="F472" s="1" t="n">
        <v>48.5878448486328</v>
      </c>
    </row>
    <row r="473" customFormat="false" ht="12.75" hidden="false" customHeight="false" outlineLevel="0" collapsed="false">
      <c r="A473" s="1" t="n">
        <v>6628.75439453125</v>
      </c>
      <c r="B473" s="1" t="n">
        <v>13.7665047146423</v>
      </c>
      <c r="C473" s="1" t="n">
        <v>8.90888023376465</v>
      </c>
      <c r="D473" s="1" t="n">
        <v>1937.45556640625</v>
      </c>
      <c r="E473" s="1" t="n">
        <v>937.261413574219</v>
      </c>
      <c r="F473" s="1" t="n">
        <v>48.3758926391602</v>
      </c>
    </row>
    <row r="474" customFormat="false" ht="12.75" hidden="false" customHeight="false" outlineLevel="0" collapsed="false">
      <c r="A474" s="1" t="n">
        <v>6642.11376953125</v>
      </c>
      <c r="B474" s="1" t="n">
        <v>13.6122215428619</v>
      </c>
      <c r="C474" s="1" t="n">
        <v>8.86469841003418</v>
      </c>
      <c r="D474" s="1" t="n">
        <v>1928.15893554687</v>
      </c>
      <c r="E474" s="1" t="n">
        <v>928.625122070312</v>
      </c>
      <c r="F474" s="1" t="n">
        <v>48.1612358093262</v>
      </c>
    </row>
    <row r="475" customFormat="false" ht="12.75" hidden="false" customHeight="false" outlineLevel="0" collapsed="false">
      <c r="A475" s="1" t="n">
        <v>6655.47314453125</v>
      </c>
      <c r="B475" s="1" t="n">
        <v>13.4587404242737</v>
      </c>
      <c r="C475" s="1" t="n">
        <v>8.82076740264893</v>
      </c>
      <c r="D475" s="1" t="n">
        <v>1918.91345214844</v>
      </c>
      <c r="E475" s="1" t="n">
        <v>920.001342773437</v>
      </c>
      <c r="F475" s="1" t="n">
        <v>47.9438705444336</v>
      </c>
    </row>
    <row r="476" customFormat="false" ht="12.75" hidden="false" customHeight="false" outlineLevel="0" collapsed="false">
      <c r="A476" s="1" t="n">
        <v>6668.83203125</v>
      </c>
      <c r="B476" s="1" t="n">
        <v>13.3060613588776</v>
      </c>
      <c r="C476" s="1" t="n">
        <v>8.77708625793457</v>
      </c>
      <c r="D476" s="1" t="n">
        <v>1909.71875</v>
      </c>
      <c r="E476" s="1" t="n">
        <v>911.390380859375</v>
      </c>
      <c r="F476" s="1" t="n">
        <v>47.7238006591797</v>
      </c>
    </row>
    <row r="477" customFormat="false" ht="12.75" hidden="false" customHeight="false" outlineLevel="0" collapsed="false">
      <c r="A477" s="1" t="n">
        <v>6682.19140625</v>
      </c>
      <c r="B477" s="1" t="n">
        <v>13.1541843466736</v>
      </c>
      <c r="C477" s="1" t="n">
        <v>8.73365211486816</v>
      </c>
      <c r="D477" s="1" t="n">
        <v>1900.57495117187</v>
      </c>
      <c r="E477" s="1" t="n">
        <v>902.792541503906</v>
      </c>
      <c r="F477" s="1" t="n">
        <v>47.5010223388672</v>
      </c>
    </row>
    <row r="478" customFormat="false" ht="12.75" hidden="false" customHeight="false" outlineLevel="0" collapsed="false">
      <c r="A478" s="1" t="n">
        <v>6695.55029296875</v>
      </c>
      <c r="B478" s="1" t="n">
        <v>13.0031115850678</v>
      </c>
      <c r="C478" s="1" t="n">
        <v>8.69046497344971</v>
      </c>
      <c r="D478" s="1" t="n">
        <v>1891.48181152344</v>
      </c>
      <c r="E478" s="1" t="n">
        <v>894.208312988281</v>
      </c>
      <c r="F478" s="1" t="n">
        <v>47.2755432128906</v>
      </c>
    </row>
    <row r="479" customFormat="false" ht="12.75" hidden="false" customHeight="false" outlineLevel="0" collapsed="false">
      <c r="A479" s="1" t="n">
        <v>6708.90966796875</v>
      </c>
      <c r="B479" s="1" t="n">
        <v>12.8528419753571</v>
      </c>
      <c r="C479" s="1" t="n">
        <v>8.64752388000488</v>
      </c>
      <c r="D479" s="1" t="n">
        <v>1882.43920898438</v>
      </c>
      <c r="E479" s="1" t="n">
        <v>885.638000488281</v>
      </c>
      <c r="F479" s="1" t="n">
        <v>47.04736328125</v>
      </c>
    </row>
    <row r="480" customFormat="false" ht="12.75" hidden="false" customHeight="false" outlineLevel="0" collapsed="false">
      <c r="A480" s="1" t="n">
        <v>6722.26904296875</v>
      </c>
      <c r="B480" s="1" t="n">
        <v>12.7033788136505</v>
      </c>
      <c r="C480" s="1" t="n">
        <v>8.60482692718506</v>
      </c>
      <c r="D480" s="1" t="n">
        <v>1873.44689941406</v>
      </c>
      <c r="E480" s="1" t="n">
        <v>877.082092285156</v>
      </c>
      <c r="F480" s="1" t="n">
        <v>46.8164901733398</v>
      </c>
    </row>
    <row r="481" customFormat="false" ht="12.75" hidden="false" customHeight="false" outlineLevel="0" collapsed="false">
      <c r="A481" s="1" t="n">
        <v>6735.6279296875</v>
      </c>
      <c r="B481" s="1" t="n">
        <v>12.5547210012451</v>
      </c>
      <c r="C481" s="1" t="n">
        <v>8.56237316131592</v>
      </c>
      <c r="D481" s="1" t="n">
        <v>1864.5048828125</v>
      </c>
      <c r="E481" s="1" t="n">
        <v>868.540893554687</v>
      </c>
      <c r="F481" s="1" t="n">
        <v>46.5829238891602</v>
      </c>
    </row>
    <row r="482" customFormat="false" ht="12.75" hidden="false" customHeight="false" outlineLevel="0" collapsed="false">
      <c r="A482" s="1" t="n">
        <v>6748.9873046875</v>
      </c>
      <c r="B482" s="1" t="n">
        <v>12.4068707355469</v>
      </c>
      <c r="C482" s="1" t="n">
        <v>8.52016067504883</v>
      </c>
      <c r="D482" s="1" t="n">
        <v>1855.61279296875</v>
      </c>
      <c r="E482" s="1" t="n">
        <v>860.014892578125</v>
      </c>
      <c r="F482" s="1" t="n">
        <v>46.3466796875</v>
      </c>
    </row>
    <row r="483" customFormat="false" ht="12.75" hidden="false" customHeight="false" outlineLevel="0" collapsed="false">
      <c r="A483" s="1" t="n">
        <v>6762.34619140625</v>
      </c>
      <c r="B483" s="1" t="n">
        <v>12.2598291152588</v>
      </c>
      <c r="C483" s="1" t="n">
        <v>8.47819042205811</v>
      </c>
      <c r="D483" s="1" t="n">
        <v>1846.77075195313</v>
      </c>
      <c r="E483" s="1" t="n">
        <v>851.504516601562</v>
      </c>
      <c r="F483" s="1" t="n">
        <v>46.1077575683594</v>
      </c>
    </row>
    <row r="484" customFormat="false" ht="12.75" hidden="false" customHeight="false" outlineLevel="0" collapsed="false">
      <c r="A484" s="1" t="n">
        <v>6775.70556640625</v>
      </c>
      <c r="B484" s="1" t="n">
        <v>12.1135994364899</v>
      </c>
      <c r="C484" s="1" t="n">
        <v>8.43645763397217</v>
      </c>
      <c r="D484" s="1" t="n">
        <v>1837.97839355469</v>
      </c>
      <c r="E484" s="1" t="n">
        <v>843.01025390625</v>
      </c>
      <c r="F484" s="1" t="n">
        <v>45.8661689758301</v>
      </c>
    </row>
    <row r="485" customFormat="false" ht="12.75" hidden="false" customHeight="false" outlineLevel="0" collapsed="false">
      <c r="A485" s="1" t="n">
        <v>6789.06494140625</v>
      </c>
      <c r="B485" s="1" t="n">
        <v>11.9681816992401</v>
      </c>
      <c r="C485" s="1" t="n">
        <v>8.39496517181396</v>
      </c>
      <c r="D485" s="1" t="n">
        <v>1829.23559570313</v>
      </c>
      <c r="E485" s="1" t="n">
        <v>834.532531738281</v>
      </c>
      <c r="F485" s="1" t="n">
        <v>45.6219253540039</v>
      </c>
    </row>
    <row r="486" customFormat="false" ht="12.75" hidden="false" customHeight="false" outlineLevel="0" collapsed="false">
      <c r="A486" s="1" t="n">
        <v>6802.423828125</v>
      </c>
      <c r="B486" s="1" t="n">
        <v>11.8235791996185</v>
      </c>
      <c r="C486" s="1" t="n">
        <v>8.35370922088623</v>
      </c>
      <c r="D486" s="1" t="n">
        <v>1820.54235839844</v>
      </c>
      <c r="E486" s="1" t="n">
        <v>826.071838378906</v>
      </c>
      <c r="F486" s="1" t="n">
        <v>45.3750381469727</v>
      </c>
    </row>
    <row r="487" customFormat="false" ht="12.75" hidden="false" customHeight="false" outlineLevel="0" collapsed="false">
      <c r="A487" s="1" t="n">
        <v>6815.783203125</v>
      </c>
      <c r="B487" s="1" t="n">
        <v>11.6797941350311</v>
      </c>
      <c r="C487" s="1" t="n">
        <v>8.31268882751465</v>
      </c>
      <c r="D487" s="1" t="n">
        <v>1811.8984375</v>
      </c>
      <c r="E487" s="1" t="n">
        <v>817.628601074219</v>
      </c>
      <c r="F487" s="1" t="n">
        <v>45.1255187988281</v>
      </c>
    </row>
    <row r="488" customFormat="false" ht="12.75" hidden="false" customHeight="false" outlineLevel="0" collapsed="false">
      <c r="A488" s="1" t="n">
        <v>6829.142578125</v>
      </c>
      <c r="B488" s="1" t="n">
        <v>11.5368276041809</v>
      </c>
      <c r="C488" s="1" t="n">
        <v>8.27190399169922</v>
      </c>
      <c r="D488" s="1" t="n">
        <v>1803.3037109375</v>
      </c>
      <c r="E488" s="1" t="n">
        <v>809.203369140625</v>
      </c>
      <c r="F488" s="1" t="n">
        <v>44.8733825683594</v>
      </c>
    </row>
    <row r="489" customFormat="false" ht="12.75" hidden="false" customHeight="false" outlineLevel="0" collapsed="false">
      <c r="A489" s="1" t="n">
        <v>6842.50146484375</v>
      </c>
      <c r="B489" s="1" t="n">
        <v>11.3946818044739</v>
      </c>
      <c r="C489" s="1" t="n">
        <v>8.23135280609131</v>
      </c>
      <c r="D489" s="1" t="n">
        <v>1794.75805664062</v>
      </c>
      <c r="E489" s="1" t="n">
        <v>800.796630859375</v>
      </c>
      <c r="F489" s="1" t="n">
        <v>44.6186408996582</v>
      </c>
    </row>
    <row r="490" customFormat="false" ht="12.75" hidden="false" customHeight="false" outlineLevel="0" collapsed="false">
      <c r="A490" s="1" t="n">
        <v>6855.86083984375</v>
      </c>
      <c r="B490" s="1" t="n">
        <v>11.253361130722</v>
      </c>
      <c r="C490" s="1" t="n">
        <v>8.1910343170166</v>
      </c>
      <c r="D490" s="1" t="n">
        <v>1786.26123046875</v>
      </c>
      <c r="E490" s="1" t="n">
        <v>792.408935546875</v>
      </c>
      <c r="F490" s="1" t="n">
        <v>44.3613128662109</v>
      </c>
    </row>
    <row r="491" customFormat="false" ht="12.75" hidden="false" customHeight="false" outlineLevel="0" collapsed="false">
      <c r="A491" s="1" t="n">
        <v>6869.2197265625</v>
      </c>
      <c r="B491" s="1" t="n">
        <v>11.1128666816284</v>
      </c>
      <c r="C491" s="1" t="n">
        <v>8.15094661712647</v>
      </c>
      <c r="D491" s="1" t="n">
        <v>1777.81323242187</v>
      </c>
      <c r="E491" s="1" t="n">
        <v>784.040710449219</v>
      </c>
      <c r="F491" s="1" t="n">
        <v>44.1014099121094</v>
      </c>
    </row>
    <row r="492" customFormat="false" ht="12.75" hidden="false" customHeight="false" outlineLevel="0" collapsed="false">
      <c r="A492" s="1" t="n">
        <v>6882.5791015625</v>
      </c>
      <c r="B492" s="1" t="n">
        <v>10.973200654599</v>
      </c>
      <c r="C492" s="1" t="n">
        <v>8.1110897064209</v>
      </c>
      <c r="D492" s="1" t="n">
        <v>1769.41381835938</v>
      </c>
      <c r="E492" s="1" t="n">
        <v>775.692626953125</v>
      </c>
      <c r="F492" s="1" t="n">
        <v>43.8389587402344</v>
      </c>
    </row>
    <row r="493" customFormat="false" ht="12.75" hidden="false" customHeight="false" outlineLevel="0" collapsed="false">
      <c r="A493" s="1" t="n">
        <v>6895.9384765625</v>
      </c>
      <c r="B493" s="1" t="n">
        <v>10.8343674444458</v>
      </c>
      <c r="C493" s="1" t="n">
        <v>8.07146263122559</v>
      </c>
      <c r="D493" s="1" t="n">
        <v>1761.06286621094</v>
      </c>
      <c r="E493" s="1" t="n">
        <v>767.365051269531</v>
      </c>
      <c r="F493" s="1" t="n">
        <v>43.5739707946777</v>
      </c>
    </row>
    <row r="494" customFormat="false" ht="12.75" hidden="false" customHeight="false" outlineLevel="0" collapsed="false">
      <c r="A494" s="1" t="n">
        <v>6909.29736328125</v>
      </c>
      <c r="B494" s="1" t="n">
        <v>10.6963681498718</v>
      </c>
      <c r="C494" s="1" t="n">
        <v>8.03206443786621</v>
      </c>
      <c r="D494" s="1" t="n">
        <v>1752.76037597656</v>
      </c>
      <c r="E494" s="1" t="n">
        <v>759.058654785156</v>
      </c>
      <c r="F494" s="1" t="n">
        <v>43.3064727783203</v>
      </c>
    </row>
    <row r="495" customFormat="false" ht="12.75" hidden="false" customHeight="false" outlineLevel="0" collapsed="false">
      <c r="A495" s="1" t="n">
        <v>6922.65673828125</v>
      </c>
      <c r="B495" s="1" t="n">
        <v>10.5592060669861</v>
      </c>
      <c r="C495" s="1" t="n">
        <v>7.99289178848267</v>
      </c>
      <c r="D495" s="1" t="n">
        <v>1744.50598144531</v>
      </c>
      <c r="E495" s="1" t="n">
        <v>750.77392578125</v>
      </c>
      <c r="F495" s="1" t="n">
        <v>43.0364799499512</v>
      </c>
    </row>
    <row r="496" customFormat="false" ht="12.75" hidden="false" customHeight="false" outlineLevel="0" collapsed="false">
      <c r="A496" s="1" t="n">
        <v>6936.015625</v>
      </c>
      <c r="B496" s="1" t="n">
        <v>10.4228855906006</v>
      </c>
      <c r="C496" s="1" t="n">
        <v>7.95394611358643</v>
      </c>
      <c r="D496" s="1" t="n">
        <v>1736.29968261719</v>
      </c>
      <c r="E496" s="1" t="n">
        <v>742.511474609375</v>
      </c>
      <c r="F496" s="1" t="n">
        <v>42.7640151977539</v>
      </c>
    </row>
    <row r="497" customFormat="false" ht="12.75" hidden="false" customHeight="false" outlineLevel="0" collapsed="false">
      <c r="A497" s="1" t="n">
        <v>6949.375</v>
      </c>
      <c r="B497" s="1" t="n">
        <v>10.2874078194183</v>
      </c>
      <c r="C497" s="1" t="n">
        <v>7.9152250289917</v>
      </c>
      <c r="D497" s="1" t="n">
        <v>1728.14123535156</v>
      </c>
      <c r="E497" s="1" t="n">
        <v>734.271789550781</v>
      </c>
      <c r="F497" s="1" t="n">
        <v>42.4891052246094</v>
      </c>
    </row>
    <row r="498" customFormat="false" ht="12.75" hidden="false" customHeight="false" outlineLevel="0" collapsed="false">
      <c r="A498" s="1" t="n">
        <v>6962.734375</v>
      </c>
      <c r="B498" s="1" t="n">
        <v>10.1527771482513</v>
      </c>
      <c r="C498" s="1" t="n">
        <v>7.87672805786133</v>
      </c>
      <c r="D498" s="1" t="n">
        <v>1720.03063964844</v>
      </c>
      <c r="E498" s="1" t="n">
        <v>726.055419921875</v>
      </c>
      <c r="F498" s="1" t="n">
        <v>42.2117729187012</v>
      </c>
    </row>
    <row r="499" customFormat="false" ht="12.75" hidden="false" customHeight="false" outlineLevel="0" collapsed="false">
      <c r="A499" s="1" t="n">
        <v>6976.09326171875</v>
      </c>
      <c r="B499" s="1" t="n">
        <v>10.0189946758026</v>
      </c>
      <c r="C499" s="1" t="n">
        <v>7.83845520019531</v>
      </c>
      <c r="D499" s="1" t="n">
        <v>1711.96765136719</v>
      </c>
      <c r="E499" s="1" t="n">
        <v>717.862976074219</v>
      </c>
      <c r="F499" s="1" t="n">
        <v>41.9320411682129</v>
      </c>
    </row>
    <row r="500" customFormat="false" ht="12.75" hidden="false" customHeight="false" outlineLevel="0" collapsed="false">
      <c r="A500" s="1" t="n">
        <v>6989.45263671875</v>
      </c>
      <c r="B500" s="1" t="n">
        <v>9.88606589558716</v>
      </c>
      <c r="C500" s="1" t="n">
        <v>7.80040311813354</v>
      </c>
      <c r="D500" s="1" t="n">
        <v>1703.9521484375</v>
      </c>
      <c r="E500" s="1" t="n">
        <v>709.695007324219</v>
      </c>
      <c r="F500" s="1" t="n">
        <v>41.6499404907227</v>
      </c>
    </row>
    <row r="501" customFormat="false" ht="12.75" hidden="false" customHeight="false" outlineLevel="0" collapsed="false">
      <c r="A501" s="1" t="n">
        <v>7002.8115234375</v>
      </c>
      <c r="B501" s="1" t="n">
        <v>9.75399080760498</v>
      </c>
      <c r="C501" s="1" t="n">
        <v>7.76257276535034</v>
      </c>
      <c r="D501" s="1" t="n">
        <v>1695.98400878906</v>
      </c>
      <c r="E501" s="1" t="n">
        <v>701.552124023437</v>
      </c>
      <c r="F501" s="1" t="n">
        <v>41.3654899597168</v>
      </c>
    </row>
    <row r="502" customFormat="false" ht="12.75" hidden="false" customHeight="false" outlineLevel="0" collapsed="false">
      <c r="A502" s="1" t="n">
        <v>7016.1708984375</v>
      </c>
      <c r="B502" s="1" t="n">
        <v>9.6227760040741</v>
      </c>
      <c r="C502" s="1" t="n">
        <v>7.72496223449707</v>
      </c>
      <c r="D502" s="1" t="n">
        <v>1688.06311035156</v>
      </c>
      <c r="E502" s="1" t="n">
        <v>693.434814453125</v>
      </c>
      <c r="F502" s="1" t="n">
        <v>41.0787239074707</v>
      </c>
    </row>
    <row r="503" customFormat="false" ht="12.75" hidden="false" customHeight="false" outlineLevel="0" collapsed="false">
      <c r="A503" s="1" t="n">
        <v>7029.5302734375</v>
      </c>
      <c r="B503" s="1" t="n">
        <v>9.4924203862915</v>
      </c>
      <c r="C503" s="1" t="n">
        <v>7.68757104873657</v>
      </c>
      <c r="D503" s="1" t="n">
        <v>1680.18933105469</v>
      </c>
      <c r="E503" s="1" t="n">
        <v>685.343688964844</v>
      </c>
      <c r="F503" s="1" t="n">
        <v>40.7896690368652</v>
      </c>
    </row>
    <row r="504" customFormat="false" ht="12.75" hidden="false" customHeight="false" outlineLevel="0" collapsed="false">
      <c r="A504" s="1" t="n">
        <v>7042.88916015625</v>
      </c>
      <c r="B504" s="1" t="n">
        <v>9.36293054647522</v>
      </c>
      <c r="C504" s="1" t="n">
        <v>7.65039777755737</v>
      </c>
      <c r="D504" s="1" t="n">
        <v>1672.36242675781</v>
      </c>
      <c r="E504" s="1" t="n">
        <v>677.279296875</v>
      </c>
      <c r="F504" s="1" t="n">
        <v>40.4983558654785</v>
      </c>
    </row>
    <row r="505" customFormat="false" ht="12.75" hidden="false" customHeight="false" outlineLevel="0" collapsed="false">
      <c r="A505" s="1" t="n">
        <v>7056.24853515625</v>
      </c>
      <c r="B505" s="1" t="n">
        <v>9.23430758332825</v>
      </c>
      <c r="C505" s="1" t="n">
        <v>7.61344194412231</v>
      </c>
      <c r="D505" s="1" t="n">
        <v>1664.58239746094</v>
      </c>
      <c r="E505" s="1" t="n">
        <v>669.2421875</v>
      </c>
      <c r="F505" s="1" t="n">
        <v>40.2048110961914</v>
      </c>
    </row>
    <row r="506" customFormat="false" ht="12.75" hidden="false" customHeight="false" outlineLevel="0" collapsed="false">
      <c r="A506" s="1" t="n">
        <v>7069.607421875</v>
      </c>
      <c r="B506" s="1" t="n">
        <v>9.10655369425659</v>
      </c>
      <c r="C506" s="1" t="n">
        <v>7.57670307159424</v>
      </c>
      <c r="D506" s="1" t="n">
        <v>1656.84899902344</v>
      </c>
      <c r="E506" s="1" t="n">
        <v>661.23291015625</v>
      </c>
      <c r="F506" s="1" t="n">
        <v>39.909065246582</v>
      </c>
    </row>
    <row r="507" customFormat="false" ht="12.75" hidden="false" customHeight="false" outlineLevel="0" collapsed="false">
      <c r="A507" s="1" t="n">
        <v>7082.966796875</v>
      </c>
      <c r="B507" s="1" t="n">
        <v>8.97967217536926</v>
      </c>
      <c r="C507" s="1" t="n">
        <v>7.54017877578735</v>
      </c>
      <c r="D507" s="1" t="n">
        <v>1649.162109375</v>
      </c>
      <c r="E507" s="1" t="n">
        <v>653.252136230469</v>
      </c>
      <c r="F507" s="1" t="n">
        <v>39.6111526489258</v>
      </c>
    </row>
    <row r="508" customFormat="false" ht="12.75" hidden="false" customHeight="false" outlineLevel="0" collapsed="false">
      <c r="A508" s="1" t="n">
        <v>7096.326171875</v>
      </c>
      <c r="B508" s="1" t="n">
        <v>8.85366632277527</v>
      </c>
      <c r="C508" s="1" t="n">
        <v>7.50387001037598</v>
      </c>
      <c r="D508" s="1" t="n">
        <v>1641.52172851562</v>
      </c>
      <c r="E508" s="1" t="n">
        <v>645.300231933594</v>
      </c>
      <c r="F508" s="1" t="n">
        <v>39.3111000061035</v>
      </c>
    </row>
    <row r="509" customFormat="false" ht="12.75" hidden="false" customHeight="false" outlineLevel="0" collapsed="false">
      <c r="A509" s="1" t="n">
        <v>7109.68505859375</v>
      </c>
      <c r="B509" s="1" t="n">
        <v>8.72853778452911</v>
      </c>
      <c r="C509" s="1" t="n">
        <v>7.46777391433716</v>
      </c>
      <c r="D509" s="1" t="n">
        <v>1633.92749023438</v>
      </c>
      <c r="E509" s="1" t="n">
        <v>637.377868652344</v>
      </c>
      <c r="F509" s="1" t="n">
        <v>39.0089454650879</v>
      </c>
    </row>
    <row r="510" customFormat="false" ht="12.75" hidden="false" customHeight="false" outlineLevel="0" collapsed="false">
      <c r="A510" s="1" t="n">
        <v>7123.04443359375</v>
      </c>
      <c r="B510" s="1" t="n">
        <v>8.60428930738831</v>
      </c>
      <c r="C510" s="1" t="n">
        <v>7.43189191818237</v>
      </c>
      <c r="D510" s="1" t="n">
        <v>1626.37939453125</v>
      </c>
      <c r="E510" s="1" t="n">
        <v>629.485595703125</v>
      </c>
      <c r="F510" s="1" t="n">
        <v>38.704719543457</v>
      </c>
    </row>
    <row r="511" customFormat="false" ht="12.75" hidden="false" customHeight="false" outlineLevel="0" collapsed="false">
      <c r="A511" s="1" t="n">
        <v>7136.40380859375</v>
      </c>
      <c r="B511" s="1" t="n">
        <v>8.48092363811035</v>
      </c>
      <c r="C511" s="1" t="n">
        <v>7.39622211456299</v>
      </c>
      <c r="D511" s="1" t="n">
        <v>1618.87731933594</v>
      </c>
      <c r="E511" s="1" t="n">
        <v>621.623840332031</v>
      </c>
      <c r="F511" s="1" t="n">
        <v>38.3984527587891</v>
      </c>
    </row>
    <row r="512" customFormat="false" ht="12.75" hidden="false" customHeight="false" outlineLevel="0" collapsed="false">
      <c r="A512" s="1" t="n">
        <v>7149.7626953125</v>
      </c>
      <c r="B512" s="1" t="n">
        <v>8.35844187539825</v>
      </c>
      <c r="C512" s="1" t="n">
        <v>7.36076307296753</v>
      </c>
      <c r="D512" s="1" t="n">
        <v>1611.42114257813</v>
      </c>
      <c r="E512" s="1" t="n">
        <v>613.793212890625</v>
      </c>
      <c r="F512" s="1" t="n">
        <v>38.0901794433594</v>
      </c>
    </row>
    <row r="513" customFormat="false" ht="12.75" hidden="false" customHeight="false" outlineLevel="0" collapsed="false">
      <c r="A513" s="1" t="n">
        <v>7163.1220703125</v>
      </c>
      <c r="B513" s="1" t="n">
        <v>8.23684621665802</v>
      </c>
      <c r="C513" s="1" t="n">
        <v>7.325514793396</v>
      </c>
      <c r="D513" s="1" t="n">
        <v>1604.01062011719</v>
      </c>
      <c r="E513" s="1" t="n">
        <v>605.994140625</v>
      </c>
      <c r="F513" s="1" t="n">
        <v>37.7799339294434</v>
      </c>
    </row>
    <row r="514" customFormat="false" ht="12.75" hidden="false" customHeight="false" outlineLevel="0" collapsed="false">
      <c r="A514" s="1" t="n">
        <v>7176.48095703125</v>
      </c>
      <c r="B514" s="1" t="n">
        <v>8.11613885929565</v>
      </c>
      <c r="C514" s="1" t="n">
        <v>7.29047679901123</v>
      </c>
      <c r="D514" s="1" t="n">
        <v>1596.64562988281</v>
      </c>
      <c r="E514" s="1" t="n">
        <v>598.227172851562</v>
      </c>
      <c r="F514" s="1" t="n">
        <v>37.4677505493164</v>
      </c>
    </row>
    <row r="515" customFormat="false" ht="12.75" hidden="false" customHeight="false" outlineLevel="0" collapsed="false">
      <c r="A515" s="1" t="n">
        <v>7189.84033203125</v>
      </c>
      <c r="B515" s="1" t="n">
        <v>7.99632145136566</v>
      </c>
      <c r="C515" s="1" t="n">
        <v>7.25564908981323</v>
      </c>
      <c r="D515" s="1" t="n">
        <v>1589.32604980469</v>
      </c>
      <c r="E515" s="1" t="n">
        <v>590.492797851562</v>
      </c>
      <c r="F515" s="1" t="n">
        <v>37.1536598205566</v>
      </c>
    </row>
    <row r="516" customFormat="false" ht="12.75" hidden="false" customHeight="false" outlineLevel="0" collapsed="false">
      <c r="A516" s="1" t="n">
        <v>7203.19970703125</v>
      </c>
      <c r="B516" s="1" t="n">
        <v>7.87739564092255</v>
      </c>
      <c r="C516" s="1" t="n">
        <v>7.22102785110474</v>
      </c>
      <c r="D516" s="1" t="n">
        <v>1582.0517578125</v>
      </c>
      <c r="E516" s="1" t="n">
        <v>582.79150390625</v>
      </c>
      <c r="F516" s="1" t="n">
        <v>36.8376998901367</v>
      </c>
    </row>
    <row r="517" customFormat="false" ht="12.75" hidden="false" customHeight="false" outlineLevel="0" collapsed="false">
      <c r="A517" s="1" t="n">
        <v>7216.55859375</v>
      </c>
      <c r="B517" s="1" t="n">
        <v>7.75936142796631</v>
      </c>
      <c r="C517" s="1" t="n">
        <v>7.18661594390869</v>
      </c>
      <c r="D517" s="1" t="n">
        <v>1574.82275390625</v>
      </c>
      <c r="E517" s="1" t="n">
        <v>575.123718261719</v>
      </c>
      <c r="F517" s="1" t="n">
        <v>36.5199012756348</v>
      </c>
    </row>
    <row r="518" customFormat="false" ht="12.75" hidden="false" customHeight="false" outlineLevel="0" collapsed="false">
      <c r="A518" s="1" t="n">
        <v>7229.91796875</v>
      </c>
      <c r="B518" s="1" t="n">
        <v>7.64222100990295</v>
      </c>
      <c r="C518" s="1" t="n">
        <v>7.15241098403931</v>
      </c>
      <c r="D518" s="1" t="n">
        <v>1567.638671875</v>
      </c>
      <c r="E518" s="1" t="n">
        <v>567.489807128906</v>
      </c>
      <c r="F518" s="1" t="n">
        <v>36.2002983093262</v>
      </c>
    </row>
    <row r="519" customFormat="false" ht="12.75" hidden="false" customHeight="false" outlineLevel="0" collapsed="false">
      <c r="A519" s="1" t="n">
        <v>7243.27685546875</v>
      </c>
      <c r="B519" s="1" t="n">
        <v>7.52597493608398</v>
      </c>
      <c r="C519" s="1" t="n">
        <v>7.11841201782227</v>
      </c>
      <c r="D519" s="1" t="n">
        <v>1560.49938964844</v>
      </c>
      <c r="E519" s="1" t="n">
        <v>559.890319824219</v>
      </c>
      <c r="F519" s="1" t="n">
        <v>35.8789215087891</v>
      </c>
    </row>
    <row r="520" customFormat="false" ht="12.75" hidden="false" customHeight="false" outlineLevel="0" collapsed="false">
      <c r="A520" s="1" t="n">
        <v>7256.63623046875</v>
      </c>
      <c r="B520" s="1" t="n">
        <v>7.4106232065094</v>
      </c>
      <c r="C520" s="1" t="n">
        <v>7.08461904525757</v>
      </c>
      <c r="D520" s="1" t="n">
        <v>1553.40490722656</v>
      </c>
      <c r="E520" s="1" t="n">
        <v>552.325622558594</v>
      </c>
      <c r="F520" s="1" t="n">
        <v>35.5558052062988</v>
      </c>
    </row>
    <row r="521" customFormat="false" ht="12.75" hidden="false" customHeight="false" outlineLevel="0" collapsed="false">
      <c r="A521" s="1" t="n">
        <v>7269.99560546875</v>
      </c>
      <c r="B521" s="1" t="n">
        <v>7.2961663705307</v>
      </c>
      <c r="C521" s="1" t="n">
        <v>7.05103206634521</v>
      </c>
      <c r="D521" s="1" t="n">
        <v>1546.35510253906</v>
      </c>
      <c r="E521" s="1" t="n">
        <v>544.796081542969</v>
      </c>
      <c r="F521" s="1" t="n">
        <v>35.2309837341309</v>
      </c>
    </row>
    <row r="522" customFormat="false" ht="12.75" hidden="false" customHeight="false" outlineLevel="0" collapsed="false">
      <c r="A522" s="1" t="n">
        <v>7283.3544921875</v>
      </c>
      <c r="B522" s="1" t="n">
        <v>7.18260442814789</v>
      </c>
      <c r="C522" s="1" t="n">
        <v>7.01764917373657</v>
      </c>
      <c r="D522" s="1" t="n">
        <v>1539.349609375</v>
      </c>
      <c r="E522" s="1" t="n">
        <v>537.302124023438</v>
      </c>
      <c r="F522" s="1" t="n">
        <v>34.9044876098633</v>
      </c>
    </row>
    <row r="523" customFormat="false" ht="12.75" hidden="false" customHeight="false" outlineLevel="0" collapsed="false">
      <c r="A523" s="1" t="n">
        <v>7296.7138671875</v>
      </c>
      <c r="B523" s="1" t="n">
        <v>7.06993737936096</v>
      </c>
      <c r="C523" s="1" t="n">
        <v>6.9844708442688</v>
      </c>
      <c r="D523" s="1" t="n">
        <v>1532.38854980469</v>
      </c>
      <c r="E523" s="1" t="n">
        <v>529.843994140625</v>
      </c>
      <c r="F523" s="1" t="n">
        <v>34.5763473510742</v>
      </c>
    </row>
    <row r="524" customFormat="false" ht="12.75" hidden="false" customHeight="false" outlineLevel="0" collapsed="false">
      <c r="A524" s="1" t="n">
        <v>7310.07275390625</v>
      </c>
      <c r="B524" s="1" t="n">
        <v>6.95816357611542</v>
      </c>
      <c r="C524" s="1" t="n">
        <v>6.95149612426758</v>
      </c>
      <c r="D524" s="1" t="n">
        <v>1525.47155761719</v>
      </c>
      <c r="E524" s="1" t="n">
        <v>522.421997070313</v>
      </c>
      <c r="F524" s="1" t="n">
        <v>34.2465896606445</v>
      </c>
    </row>
    <row r="525" customFormat="false" ht="12.75" hidden="false" customHeight="false" outlineLevel="0" collapsed="false">
      <c r="A525" s="1" t="n">
        <v>7323.43212890625</v>
      </c>
      <c r="B525" s="1" t="n">
        <v>6.84728301841126</v>
      </c>
      <c r="C525" s="1" t="n">
        <v>6.91872406005859</v>
      </c>
      <c r="D525" s="1" t="n">
        <v>1518.59875488281</v>
      </c>
      <c r="E525" s="1" t="n">
        <v>515.036560058594</v>
      </c>
      <c r="F525" s="1" t="n">
        <v>33.9152526855469</v>
      </c>
    </row>
    <row r="526" customFormat="false" ht="12.75" hidden="false" customHeight="false" outlineLevel="0" collapsed="false">
      <c r="A526" s="1" t="n">
        <v>7336.79150390625</v>
      </c>
      <c r="B526" s="1" t="n">
        <v>6.73729405819397</v>
      </c>
      <c r="C526" s="1" t="n">
        <v>6.886155128479</v>
      </c>
      <c r="D526" s="1" t="n">
        <v>1511.76977539062</v>
      </c>
      <c r="E526" s="1" t="n">
        <v>507.687866210937</v>
      </c>
      <c r="F526" s="1" t="n">
        <v>33.5823554992676</v>
      </c>
    </row>
    <row r="527" customFormat="false" ht="12.75" hidden="false" customHeight="false" outlineLevel="0" collapsed="false">
      <c r="A527" s="1" t="n">
        <v>7350.150390625</v>
      </c>
      <c r="B527" s="1" t="n">
        <v>6.62819504740906</v>
      </c>
      <c r="C527" s="1" t="n">
        <v>6.85378885269165</v>
      </c>
      <c r="D527" s="1" t="n">
        <v>1504.98449707031</v>
      </c>
      <c r="E527" s="1" t="n">
        <v>500.376190185547</v>
      </c>
      <c r="F527" s="1" t="n">
        <v>33.2479286193848</v>
      </c>
    </row>
    <row r="528" customFormat="false" ht="12.75" hidden="false" customHeight="false" outlineLevel="0" collapsed="false">
      <c r="A528" s="1" t="n">
        <v>7363.509765625</v>
      </c>
      <c r="B528" s="1" t="n">
        <v>6.51998378865051</v>
      </c>
      <c r="C528" s="1" t="n">
        <v>6.82162284851074</v>
      </c>
      <c r="D528" s="1" t="n">
        <v>1498.24291992187</v>
      </c>
      <c r="E528" s="1" t="n">
        <v>493.101684570313</v>
      </c>
      <c r="F528" s="1" t="n">
        <v>32.9119987487793</v>
      </c>
    </row>
    <row r="529" customFormat="false" ht="12.75" hidden="false" customHeight="false" outlineLevel="0" collapsed="false">
      <c r="A529" s="1" t="n">
        <v>7376.86865234375</v>
      </c>
      <c r="B529" s="1" t="n">
        <v>6.41265808451233</v>
      </c>
      <c r="C529" s="1" t="n">
        <v>6.78965997695923</v>
      </c>
      <c r="D529" s="1" t="n">
        <v>1491.54479980469</v>
      </c>
      <c r="E529" s="1" t="n">
        <v>485.864624023438</v>
      </c>
      <c r="F529" s="1" t="n">
        <v>32.5745887756348</v>
      </c>
    </row>
    <row r="530" customFormat="false" ht="12.75" hidden="false" customHeight="false" outlineLevel="0" collapsed="false">
      <c r="A530" s="1" t="n">
        <v>7390.22802734375</v>
      </c>
      <c r="B530" s="1" t="n">
        <v>6.306215188237</v>
      </c>
      <c r="C530" s="1" t="n">
        <v>6.757896900177</v>
      </c>
      <c r="D530" s="1" t="n">
        <v>1484.89013671875</v>
      </c>
      <c r="E530" s="1" t="n">
        <v>478.665069580078</v>
      </c>
      <c r="F530" s="1" t="n">
        <v>32.235725402832</v>
      </c>
    </row>
    <row r="531" customFormat="false" ht="12.75" hidden="false" customHeight="false" outlineLevel="0" collapsed="false">
      <c r="A531" s="1" t="n">
        <v>7403.58740234375</v>
      </c>
      <c r="B531" s="1" t="n">
        <v>6.20065125436401</v>
      </c>
      <c r="C531" s="1" t="n">
        <v>6.72633504867554</v>
      </c>
      <c r="D531" s="1" t="n">
        <v>1478.27856445313</v>
      </c>
      <c r="E531" s="1" t="n">
        <v>471.503204345703</v>
      </c>
      <c r="F531" s="1" t="n">
        <v>31.8954238891602</v>
      </c>
    </row>
    <row r="532" customFormat="false" ht="12.75" hidden="false" customHeight="false" outlineLevel="0" collapsed="false">
      <c r="A532" s="1" t="n">
        <v>7416.9462890625</v>
      </c>
      <c r="B532" s="1" t="n">
        <v>6.09596353613586</v>
      </c>
      <c r="C532" s="1" t="n">
        <v>6.69497299194336</v>
      </c>
      <c r="D532" s="1" t="n">
        <v>1471.71008300781</v>
      </c>
      <c r="E532" s="1" t="n">
        <v>464.379058837891</v>
      </c>
      <c r="F532" s="1" t="n">
        <v>31.5537052154541</v>
      </c>
    </row>
    <row r="533" customFormat="false" ht="12.75" hidden="false" customHeight="false" outlineLevel="0" collapsed="false">
      <c r="A533" s="1" t="n">
        <v>7430.3056640625</v>
      </c>
      <c r="B533" s="1" t="n">
        <v>5.99214763874054</v>
      </c>
      <c r="C533" s="1" t="n">
        <v>6.66381120681763</v>
      </c>
      <c r="D533" s="1" t="n">
        <v>1465.1845703125</v>
      </c>
      <c r="E533" s="1" t="n">
        <v>457.292755126953</v>
      </c>
      <c r="F533" s="1" t="n">
        <v>31.2105903625488</v>
      </c>
    </row>
    <row r="534" customFormat="false" ht="12.75" hidden="false" customHeight="false" outlineLevel="0" collapsed="false">
      <c r="A534" s="1" t="n">
        <v>7443.6650390625</v>
      </c>
      <c r="B534" s="1" t="n">
        <v>5.88919916736603</v>
      </c>
      <c r="C534" s="1" t="n">
        <v>6.63284778594971</v>
      </c>
      <c r="D534" s="1" t="n">
        <v>1458.70178222656</v>
      </c>
      <c r="E534" s="1" t="n">
        <v>450.244232177734</v>
      </c>
      <c r="F534" s="1" t="n">
        <v>30.8660926818848</v>
      </c>
    </row>
    <row r="535" customFormat="false" ht="12.75" hidden="false" customHeight="false" outlineLevel="0" collapsed="false">
      <c r="A535" s="1" t="n">
        <v>7457.02392578125</v>
      </c>
      <c r="B535" s="1" t="n">
        <v>5.78711262849731</v>
      </c>
      <c r="C535" s="1" t="n">
        <v>6.60208415985107</v>
      </c>
      <c r="D535" s="1" t="n">
        <v>1452.26159667969</v>
      </c>
      <c r="E535" s="1" t="n">
        <v>443.233489990234</v>
      </c>
      <c r="F535" s="1" t="n">
        <v>30.5202236175537</v>
      </c>
    </row>
    <row r="536" customFormat="false" ht="12.75" hidden="false" customHeight="false" outlineLevel="0" collapsed="false">
      <c r="A536" s="1" t="n">
        <v>7470.38330078125</v>
      </c>
      <c r="B536" s="1" t="n">
        <v>5.68588252861938</v>
      </c>
      <c r="C536" s="1" t="n">
        <v>6.57151985168457</v>
      </c>
      <c r="D536" s="1" t="n">
        <v>1445.86401367187</v>
      </c>
      <c r="E536" s="1" t="n">
        <v>436.260498046875</v>
      </c>
      <c r="F536" s="1" t="n">
        <v>30.1729946136475</v>
      </c>
    </row>
    <row r="537" customFormat="false" ht="12.75" hidden="false" customHeight="false" outlineLevel="0" collapsed="false">
      <c r="A537" s="1" t="n">
        <v>7483.7421875</v>
      </c>
      <c r="B537" s="1" t="n">
        <v>5.58550337421722</v>
      </c>
      <c r="C537" s="1" t="n">
        <v>6.54115390777588</v>
      </c>
      <c r="D537" s="1" t="n">
        <v>1439.5087890625</v>
      </c>
      <c r="E537" s="1" t="n">
        <v>429.325103759766</v>
      </c>
      <c r="F537" s="1" t="n">
        <v>29.8244152069092</v>
      </c>
    </row>
    <row r="538" customFormat="false" ht="12.75" hidden="false" customHeight="false" outlineLevel="0" collapsed="false">
      <c r="A538" s="1" t="n">
        <v>7497.1015625</v>
      </c>
      <c r="B538" s="1" t="n">
        <v>5.48596857307281</v>
      </c>
      <c r="C538" s="1" t="n">
        <v>6.51098585128784</v>
      </c>
      <c r="D538" s="1" t="n">
        <v>1433.19592285156</v>
      </c>
      <c r="E538" s="1" t="n">
        <v>422.427154541016</v>
      </c>
      <c r="F538" s="1" t="n">
        <v>29.4744892120361</v>
      </c>
    </row>
    <row r="539" customFormat="false" ht="12.75" hidden="false" customHeight="false" outlineLevel="0" collapsed="false">
      <c r="A539" s="1" t="n">
        <v>7510.4609375</v>
      </c>
      <c r="B539" s="1" t="n">
        <v>5.38727098361664</v>
      </c>
      <c r="C539" s="1" t="n">
        <v>6.48101711273193</v>
      </c>
      <c r="D539" s="1" t="n">
        <v>1426.92504882812</v>
      </c>
      <c r="E539" s="1" t="n">
        <v>415.566467285156</v>
      </c>
      <c r="F539" s="1" t="n">
        <v>29.123218536377</v>
      </c>
    </row>
    <row r="540" customFormat="false" ht="12.75" hidden="false" customHeight="false" outlineLevel="0" collapsed="false">
      <c r="A540" s="1" t="n">
        <v>7523.81982421875</v>
      </c>
      <c r="B540" s="1" t="n">
        <v>5.28940291492767</v>
      </c>
      <c r="C540" s="1" t="n">
        <v>6.45124578475952</v>
      </c>
      <c r="D540" s="1" t="n">
        <v>1420.69604492188</v>
      </c>
      <c r="E540" s="1" t="n">
        <v>408.742828369141</v>
      </c>
      <c r="F540" s="1" t="n">
        <v>28.7706031799316</v>
      </c>
    </row>
    <row r="541" customFormat="false" ht="12.75" hidden="false" customHeight="false" outlineLevel="0" collapsed="false">
      <c r="A541" s="1" t="n">
        <v>7537.17919921875</v>
      </c>
      <c r="B541" s="1" t="n">
        <v>5.1923561267334</v>
      </c>
      <c r="C541" s="1" t="n">
        <v>6.42167186737061</v>
      </c>
      <c r="D541" s="1" t="n">
        <v>1414.50903320312</v>
      </c>
      <c r="E541" s="1" t="n">
        <v>401.955902099609</v>
      </c>
      <c r="F541" s="1" t="n">
        <v>28.4166393280029</v>
      </c>
    </row>
    <row r="542" customFormat="false" ht="12.75" hidden="false" customHeight="false" outlineLevel="0" collapsed="false">
      <c r="A542" s="1" t="n">
        <v>7550.5380859375</v>
      </c>
      <c r="B542" s="1" t="n">
        <v>5.09612237876129</v>
      </c>
      <c r="C542" s="1" t="n">
        <v>6.39229583740234</v>
      </c>
      <c r="D542" s="1" t="n">
        <v>1408.36364746094</v>
      </c>
      <c r="E542" s="1" t="n">
        <v>395.205383300781</v>
      </c>
      <c r="F542" s="1" t="n">
        <v>28.0613174438477</v>
      </c>
    </row>
    <row r="543" customFormat="false" ht="12.75" hidden="false" customHeight="false" outlineLevel="0" collapsed="false">
      <c r="A543" s="1" t="n">
        <v>7563.8974609375</v>
      </c>
      <c r="B543" s="1" t="n">
        <v>5.00069178268433</v>
      </c>
      <c r="C543" s="1" t="n">
        <v>6.36311721801758</v>
      </c>
      <c r="D543" s="1" t="n">
        <v>1402.259765625</v>
      </c>
      <c r="E543" s="1" t="n">
        <v>388.490875244141</v>
      </c>
      <c r="F543" s="1" t="n">
        <v>27.7046298980713</v>
      </c>
    </row>
    <row r="544" customFormat="false" ht="12.75" hidden="false" customHeight="false" outlineLevel="0" collapsed="false">
      <c r="A544" s="1" t="n">
        <v>7577.2568359375</v>
      </c>
      <c r="B544" s="1" t="n">
        <v>4.90605499952698</v>
      </c>
      <c r="C544" s="1" t="n">
        <v>6.33413505554199</v>
      </c>
      <c r="D544" s="1" t="n">
        <v>1396.19738769531</v>
      </c>
      <c r="E544" s="1" t="n">
        <v>381.811950683594</v>
      </c>
      <c r="F544" s="1" t="n">
        <v>27.3465576171875</v>
      </c>
    </row>
    <row r="545" customFormat="false" ht="12.75" hidden="false" customHeight="false" outlineLevel="0" collapsed="false">
      <c r="A545" s="1" t="n">
        <v>7590.61572265625</v>
      </c>
      <c r="B545" s="1" t="n">
        <v>4.81220104225922</v>
      </c>
      <c r="C545" s="1" t="n">
        <v>6.30535078048706</v>
      </c>
      <c r="D545" s="1" t="n">
        <v>1390.17639160156</v>
      </c>
      <c r="E545" s="1" t="n">
        <v>375.168060302734</v>
      </c>
      <c r="F545" s="1" t="n">
        <v>26.9870853424072</v>
      </c>
    </row>
    <row r="546" customFormat="false" ht="12.75" hidden="false" customHeight="false" outlineLevel="0" collapsed="false">
      <c r="A546" s="1" t="n">
        <v>7603.97509765625</v>
      </c>
      <c r="B546" s="1" t="n">
        <v>4.71911892385101</v>
      </c>
      <c r="C546" s="1" t="n">
        <v>6.27676296234131</v>
      </c>
      <c r="D546" s="1" t="n">
        <v>1384.19641113281</v>
      </c>
      <c r="E546" s="1" t="n">
        <v>368.558746337891</v>
      </c>
      <c r="F546" s="1" t="n">
        <v>26.6261882781982</v>
      </c>
    </row>
    <row r="547" customFormat="false" ht="12.75" hidden="false" customHeight="false" outlineLevel="0" collapsed="false">
      <c r="A547" s="1" t="n">
        <v>7617.333984375</v>
      </c>
      <c r="B547" s="1" t="n">
        <v>4.62679655856934</v>
      </c>
      <c r="C547" s="1" t="n">
        <v>6.24837207794189</v>
      </c>
      <c r="D547" s="1" t="n">
        <v>1378.25756835938</v>
      </c>
      <c r="E547" s="1" t="n">
        <v>361.983306884766</v>
      </c>
      <c r="F547" s="1" t="n">
        <v>26.2638378143311</v>
      </c>
    </row>
    <row r="548" customFormat="false" ht="12.75" hidden="false" customHeight="false" outlineLevel="0" collapsed="false">
      <c r="A548" s="1" t="n">
        <v>7630.693359375</v>
      </c>
      <c r="B548" s="1" t="n">
        <v>4.53522241003265</v>
      </c>
      <c r="C548" s="1" t="n">
        <v>6.22017812728882</v>
      </c>
      <c r="D548" s="1" t="n">
        <v>1372.35949707031</v>
      </c>
      <c r="E548" s="1" t="n">
        <v>355.441162109375</v>
      </c>
      <c r="F548" s="1" t="n">
        <v>25.9000034332275</v>
      </c>
    </row>
    <row r="549" customFormat="false" ht="12.75" hidden="false" customHeight="false" outlineLevel="0" collapsed="false">
      <c r="A549" s="1" t="n">
        <v>7644.052734375</v>
      </c>
      <c r="B549" s="1" t="n">
        <v>4.44438246977768</v>
      </c>
      <c r="C549" s="1" t="n">
        <v>6.19218111038208</v>
      </c>
      <c r="D549" s="1" t="n">
        <v>1366.50231933594</v>
      </c>
      <c r="E549" s="1" t="n">
        <v>348.931518554687</v>
      </c>
      <c r="F549" s="1" t="n">
        <v>25.5346450805664</v>
      </c>
    </row>
    <row r="550" customFormat="false" ht="12.75" hidden="false" customHeight="false" outlineLevel="0" collapsed="false">
      <c r="A550" s="1" t="n">
        <v>7657.41162109375</v>
      </c>
      <c r="B550" s="1" t="n">
        <v>4.35426300401688</v>
      </c>
      <c r="C550" s="1" t="n">
        <v>6.16437911987305</v>
      </c>
      <c r="D550" s="1" t="n">
        <v>1360.68566894531</v>
      </c>
      <c r="E550" s="1" t="n">
        <v>342.453643798828</v>
      </c>
      <c r="F550" s="1" t="n">
        <v>25.167724609375</v>
      </c>
    </row>
    <row r="551" customFormat="false" ht="12.75" hidden="false" customHeight="false" outlineLevel="0" collapsed="false">
      <c r="A551" s="1" t="n">
        <v>7670.77099609375</v>
      </c>
      <c r="B551" s="1" t="n">
        <v>4.26485000428696</v>
      </c>
      <c r="C551" s="1" t="n">
        <v>6.13677501678467</v>
      </c>
      <c r="D551" s="1" t="n">
        <v>1354.90966796875</v>
      </c>
      <c r="E551" s="1" t="n">
        <v>336.006652832031</v>
      </c>
      <c r="F551" s="1" t="n">
        <v>24.7991924285889</v>
      </c>
    </row>
    <row r="552" customFormat="false" ht="12.75" hidden="false" customHeight="false" outlineLevel="0" collapsed="false">
      <c r="A552" s="1" t="n">
        <v>7684.1298828125</v>
      </c>
      <c r="B552" s="1" t="n">
        <v>4.17612753939438</v>
      </c>
      <c r="C552" s="1" t="n">
        <v>6.10936594009399</v>
      </c>
      <c r="D552" s="1" t="n">
        <v>1349.17395019531</v>
      </c>
      <c r="E552" s="1" t="n">
        <v>329.589660644531</v>
      </c>
      <c r="F552" s="1" t="n">
        <v>24.4289951324463</v>
      </c>
    </row>
    <row r="553" customFormat="false" ht="12.75" hidden="false" customHeight="false" outlineLevel="0" collapsed="false">
      <c r="A553" s="1" t="n">
        <v>7697.4892578125</v>
      </c>
      <c r="B553" s="1" t="n">
        <v>4.0880802274971</v>
      </c>
      <c r="C553" s="1" t="n">
        <v>6.08215379714966</v>
      </c>
      <c r="D553" s="1" t="n">
        <v>1343.47863769531</v>
      </c>
      <c r="E553" s="1" t="n">
        <v>323.201690673828</v>
      </c>
      <c r="F553" s="1" t="n">
        <v>24.0570774078369</v>
      </c>
    </row>
    <row r="554" customFormat="false" ht="12.75" hidden="false" customHeight="false" outlineLevel="0" collapsed="false">
      <c r="A554" s="1" t="n">
        <v>7710.8486328125</v>
      </c>
      <c r="B554" s="1" t="n">
        <v>4.00069103869858</v>
      </c>
      <c r="C554" s="1" t="n">
        <v>6.0551381111145</v>
      </c>
      <c r="D554" s="1" t="n">
        <v>1337.82336425781</v>
      </c>
      <c r="E554" s="1" t="n">
        <v>316.841674804687</v>
      </c>
      <c r="F554" s="1" t="n">
        <v>23.68337059021</v>
      </c>
    </row>
    <row r="555" customFormat="false" ht="12.75" hidden="false" customHeight="false" outlineLevel="0" collapsed="false">
      <c r="A555" s="1" t="n">
        <v>7724.20751953125</v>
      </c>
      <c r="B555" s="1" t="n">
        <v>3.91394266842651</v>
      </c>
      <c r="C555" s="1" t="n">
        <v>6.02831792831421</v>
      </c>
      <c r="D555" s="1" t="n">
        <v>1332.20812988281</v>
      </c>
      <c r="E555" s="1" t="n">
        <v>310.508514404297</v>
      </c>
      <c r="F555" s="1" t="n">
        <v>23.3078079223633</v>
      </c>
    </row>
    <row r="556" customFormat="false" ht="12.75" hidden="false" customHeight="false" outlineLevel="0" collapsed="false">
      <c r="A556" s="1" t="n">
        <v>7737.56689453125</v>
      </c>
      <c r="B556" s="1" t="n">
        <v>3.82781671340561</v>
      </c>
      <c r="C556" s="1" t="n">
        <v>6.00169277191162</v>
      </c>
      <c r="D556" s="1" t="n">
        <v>1326.6328125</v>
      </c>
      <c r="E556" s="1" t="n">
        <v>304.201019287109</v>
      </c>
      <c r="F556" s="1" t="n">
        <v>22.9303092956543</v>
      </c>
    </row>
    <row r="557" customFormat="false" ht="12.75" hidden="false" customHeight="false" outlineLevel="0" collapsed="false">
      <c r="A557" s="1" t="n">
        <v>7750.92626953125</v>
      </c>
      <c r="B557" s="1" t="n">
        <v>3.74229422100906</v>
      </c>
      <c r="C557" s="1" t="n">
        <v>5.97526502609253</v>
      </c>
      <c r="D557" s="1" t="n">
        <v>1321.09741210938</v>
      </c>
      <c r="E557" s="1" t="n">
        <v>297.917938232422</v>
      </c>
      <c r="F557" s="1" t="n">
        <v>22.5507946014404</v>
      </c>
    </row>
    <row r="558" customFormat="false" ht="12.75" hidden="false" customHeight="false" outlineLevel="0" collapsed="false">
      <c r="A558" s="1" t="n">
        <v>7764.28515625</v>
      </c>
      <c r="B558" s="1" t="n">
        <v>3.65735568925858</v>
      </c>
      <c r="C558" s="1" t="n">
        <v>5.94903182983398</v>
      </c>
      <c r="D558" s="1" t="n">
        <v>1315.6015625</v>
      </c>
      <c r="E558" s="1" t="n">
        <v>291.657928466797</v>
      </c>
      <c r="F558" s="1" t="n">
        <v>22.16916847229</v>
      </c>
    </row>
    <row r="559" customFormat="false" ht="12.75" hidden="false" customHeight="false" outlineLevel="0" collapsed="false">
      <c r="A559" s="1" t="n">
        <v>7777.64453125</v>
      </c>
      <c r="B559" s="1" t="n">
        <v>3.57298024279709</v>
      </c>
      <c r="C559" s="1" t="n">
        <v>5.92299509048462</v>
      </c>
      <c r="D559" s="1" t="n">
        <v>1310.14538574219</v>
      </c>
      <c r="E559" s="1" t="n">
        <v>285.419616699219</v>
      </c>
      <c r="F559" s="1" t="n">
        <v>21.7853393554687</v>
      </c>
    </row>
    <row r="560" customFormat="false" ht="12.75" hidden="false" customHeight="false" outlineLevel="0" collapsed="false">
      <c r="A560" s="1" t="n">
        <v>7791.00341796875</v>
      </c>
      <c r="B560" s="1" t="n">
        <v>3.4891461822403</v>
      </c>
      <c r="C560" s="1" t="n">
        <v>5.89715385437012</v>
      </c>
      <c r="D560" s="1" t="n">
        <v>1304.728515625</v>
      </c>
      <c r="E560" s="1" t="n">
        <v>279.201477050781</v>
      </c>
      <c r="F560" s="1" t="n">
        <v>21.3992004394531</v>
      </c>
    </row>
    <row r="561" customFormat="false" ht="12.75" hidden="false" customHeight="false" outlineLevel="0" collapsed="false">
      <c r="A561" s="1" t="n">
        <v>7804.36279296875</v>
      </c>
      <c r="B561" s="1" t="n">
        <v>3.40583180820389</v>
      </c>
      <c r="C561" s="1" t="n">
        <v>5.87150716781616</v>
      </c>
      <c r="D561" s="1" t="n">
        <v>1299.35119628906</v>
      </c>
      <c r="E561" s="1" t="n">
        <v>273.001953125</v>
      </c>
      <c r="F561" s="1" t="n">
        <v>21.0106372833252</v>
      </c>
    </row>
    <row r="562" customFormat="false" ht="12.75" hidden="false" customHeight="false" outlineLevel="0" collapsed="false">
      <c r="A562" s="1" t="n">
        <v>7817.72216796875</v>
      </c>
      <c r="B562" s="1" t="n">
        <v>3.32301377324905</v>
      </c>
      <c r="C562" s="1" t="n">
        <v>5.84605598449707</v>
      </c>
      <c r="D562" s="1" t="n">
        <v>1294.01293945312</v>
      </c>
      <c r="E562" s="1" t="n">
        <v>266.819458007813</v>
      </c>
      <c r="F562" s="1" t="n">
        <v>20.6195335388184</v>
      </c>
    </row>
    <row r="563" customFormat="false" ht="12.75" hidden="false" customHeight="false" outlineLevel="0" collapsed="false">
      <c r="A563" s="1" t="n">
        <v>7831.0810546875</v>
      </c>
      <c r="B563" s="1" t="n">
        <v>3.24066818058548</v>
      </c>
      <c r="C563" s="1" t="n">
        <v>5.82080078125</v>
      </c>
      <c r="D563" s="1" t="n">
        <v>1288.71398925781</v>
      </c>
      <c r="E563" s="1" t="n">
        <v>260.652191162109</v>
      </c>
      <c r="F563" s="1" t="n">
        <v>20.2257614135742</v>
      </c>
    </row>
    <row r="564" customFormat="false" ht="12.75" hidden="false" customHeight="false" outlineLevel="0" collapsed="false">
      <c r="A564" s="1" t="n">
        <v>7844.4404296875</v>
      </c>
      <c r="B564" s="1" t="n">
        <v>3.15877003471985</v>
      </c>
      <c r="C564" s="1" t="n">
        <v>5.79574012756348</v>
      </c>
      <c r="D564" s="1" t="n">
        <v>1283.45397949219</v>
      </c>
      <c r="E564" s="1" t="n">
        <v>254.498428344727</v>
      </c>
      <c r="F564" s="1" t="n">
        <v>19.8291816711426</v>
      </c>
    </row>
    <row r="565" customFormat="false" ht="12.75" hidden="false" customHeight="false" outlineLevel="0" collapsed="false">
      <c r="A565" s="1" t="n">
        <v>7857.79931640625</v>
      </c>
      <c r="B565" s="1" t="n">
        <v>3.07729406548309</v>
      </c>
      <c r="C565" s="1" t="n">
        <v>5.77087306976318</v>
      </c>
      <c r="D565" s="1" t="n">
        <v>1278.23303222656</v>
      </c>
      <c r="E565" s="1" t="n">
        <v>248.356216430664</v>
      </c>
      <c r="F565" s="1" t="n">
        <v>19.429651260376</v>
      </c>
    </row>
    <row r="566" customFormat="false" ht="12.75" hidden="false" customHeight="false" outlineLevel="0" collapsed="false">
      <c r="A566" s="1" t="n">
        <v>7871.15869140625</v>
      </c>
      <c r="B566" s="1" t="n">
        <v>2.99621335465164</v>
      </c>
      <c r="C566" s="1" t="n">
        <v>5.7462010383606</v>
      </c>
      <c r="D566" s="1" t="n">
        <v>1273.05090332031</v>
      </c>
      <c r="E566" s="1" t="n">
        <v>242.2236328125</v>
      </c>
      <c r="F566" s="1" t="n">
        <v>19.0270175933838</v>
      </c>
    </row>
    <row r="567" customFormat="false" ht="12.75" hidden="false" customHeight="false" outlineLevel="0" collapsed="false">
      <c r="A567" s="1" t="n">
        <v>7884.51806640625</v>
      </c>
      <c r="B567" s="1" t="n">
        <v>2.91550043465042</v>
      </c>
      <c r="C567" s="1" t="n">
        <v>5.72172403335571</v>
      </c>
      <c r="D567" s="1" t="n">
        <v>1267.90759277344</v>
      </c>
      <c r="E567" s="1" t="n">
        <v>236.098571777344</v>
      </c>
      <c r="F567" s="1" t="n">
        <v>18.6211185455322</v>
      </c>
    </row>
    <row r="568" customFormat="false" ht="12.75" hidden="false" customHeight="false" outlineLevel="0" collapsed="false">
      <c r="A568" s="1" t="n">
        <v>7897.876953125</v>
      </c>
      <c r="B568" s="1" t="n">
        <v>2.83512728855286</v>
      </c>
      <c r="C568" s="1" t="n">
        <v>5.6974401473999</v>
      </c>
      <c r="D568" s="1" t="n">
        <v>1262.80297851562</v>
      </c>
      <c r="E568" s="1" t="n">
        <v>229.978927612305</v>
      </c>
      <c r="F568" s="1" t="n">
        <v>18.2117824554443</v>
      </c>
    </row>
    <row r="569" customFormat="false" ht="12.75" hidden="false" customHeight="false" outlineLevel="0" collapsed="false">
      <c r="A569" s="1" t="n">
        <v>7911.236328125</v>
      </c>
      <c r="B569" s="1" t="n">
        <v>2.75506452605362</v>
      </c>
      <c r="C569" s="1" t="n">
        <v>5.67334985733032</v>
      </c>
      <c r="D569" s="1" t="n">
        <v>1257.73706054688</v>
      </c>
      <c r="E569" s="1" t="n">
        <v>223.862442016602</v>
      </c>
      <c r="F569" s="1" t="n">
        <v>17.7988262176514</v>
      </c>
    </row>
    <row r="570" customFormat="false" ht="12.75" hidden="false" customHeight="false" outlineLevel="0" collapsed="false">
      <c r="A570" s="1" t="n">
        <v>7924.59521484375</v>
      </c>
      <c r="B570" s="1" t="n">
        <v>2.67528193282013</v>
      </c>
      <c r="C570" s="1" t="n">
        <v>5.64945411682129</v>
      </c>
      <c r="D570" s="1" t="n">
        <v>1252.70959472656</v>
      </c>
      <c r="E570" s="1" t="n">
        <v>217.746795654297</v>
      </c>
      <c r="F570" s="1" t="n">
        <v>17.3820648193359</v>
      </c>
    </row>
    <row r="571" customFormat="false" ht="12.75" hidden="false" customHeight="false" outlineLevel="0" collapsed="false">
      <c r="A571" s="1" t="n">
        <v>7937.95458984375</v>
      </c>
      <c r="B571" s="1" t="n">
        <v>2.5957481958168</v>
      </c>
      <c r="C571" s="1" t="n">
        <v>5.62575006484985</v>
      </c>
      <c r="D571" s="1" t="n">
        <v>1247.72058105469</v>
      </c>
      <c r="E571" s="1" t="n">
        <v>211.629547119141</v>
      </c>
      <c r="F571" s="1" t="n">
        <v>16.9612922668457</v>
      </c>
    </row>
    <row r="572" customFormat="false" ht="12.75" hidden="false" customHeight="false" outlineLevel="0" collapsed="false">
      <c r="A572" s="1" t="n">
        <v>7951.31396484375</v>
      </c>
      <c r="B572" s="1" t="n">
        <v>2.51643200200806</v>
      </c>
      <c r="C572" s="1" t="n">
        <v>5.60223913192749</v>
      </c>
      <c r="D572" s="1" t="n">
        <v>1242.77001953125</v>
      </c>
      <c r="E572" s="1" t="n">
        <v>205.508224487305</v>
      </c>
      <c r="F572" s="1" t="n">
        <v>16.5363025665283</v>
      </c>
    </row>
    <row r="573" customFormat="false" ht="12.75" hidden="false" customHeight="false" outlineLevel="0" collapsed="false">
      <c r="A573" s="1" t="n">
        <v>7964.6728515625</v>
      </c>
      <c r="B573" s="1" t="n">
        <v>2.43729956627655</v>
      </c>
      <c r="C573" s="1" t="n">
        <v>5.57891988754272</v>
      </c>
      <c r="D573" s="1" t="n">
        <v>1237.85791015625</v>
      </c>
      <c r="E573" s="1" t="n">
        <v>199.380187988281</v>
      </c>
      <c r="F573" s="1" t="n">
        <v>16.1068725585938</v>
      </c>
    </row>
    <row r="574" customFormat="false" ht="12.75" hidden="false" customHeight="false" outlineLevel="0" collapsed="false">
      <c r="A574" s="1" t="n">
        <v>7978.0322265625</v>
      </c>
      <c r="B574" s="1" t="n">
        <v>2.35831737818069</v>
      </c>
      <c r="C574" s="1" t="n">
        <v>5.5557918548584</v>
      </c>
      <c r="D574" s="1" t="n">
        <v>1232.98400878906</v>
      </c>
      <c r="E574" s="1" t="n">
        <v>193.242736816406</v>
      </c>
      <c r="F574" s="1" t="n">
        <v>15.6727695465088</v>
      </c>
    </row>
    <row r="575" customFormat="false" ht="12.75" hidden="false" customHeight="false" outlineLevel="0" collapsed="false">
      <c r="A575" s="1" t="n">
        <v>7991.39111328125</v>
      </c>
      <c r="B575" s="1" t="n">
        <v>2.2794508285759</v>
      </c>
      <c r="C575" s="1" t="n">
        <v>5.53285503387451</v>
      </c>
      <c r="D575" s="1" t="n">
        <v>1228.14831542969</v>
      </c>
      <c r="E575" s="1" t="n">
        <v>187.093078613281</v>
      </c>
      <c r="F575" s="1" t="n">
        <v>15.2337532043457</v>
      </c>
    </row>
    <row r="576" customFormat="false" ht="12.75" hidden="false" customHeight="false" outlineLevel="0" collapsed="false">
      <c r="A576" s="1" t="n">
        <v>8004.75048828125</v>
      </c>
      <c r="B576" s="1" t="n">
        <v>2.20066352292519</v>
      </c>
      <c r="C576" s="1" t="n">
        <v>5.51010894775391</v>
      </c>
      <c r="D576" s="1" t="n">
        <v>1223.35083007812</v>
      </c>
      <c r="E576" s="1" t="n">
        <v>180.928329467773</v>
      </c>
      <c r="F576" s="1" t="n">
        <v>14.7895698547363</v>
      </c>
    </row>
    <row r="577" customFormat="false" ht="12.75" hidden="false" customHeight="false" outlineLevel="0" collapsed="false">
      <c r="A577" s="1" t="n">
        <v>8018.10986328125</v>
      </c>
      <c r="B577" s="1" t="n">
        <v>2.12191906669159</v>
      </c>
      <c r="C577" s="1" t="n">
        <v>5.48755311965942</v>
      </c>
      <c r="D577" s="1" t="n">
        <v>1218.59155273438</v>
      </c>
      <c r="E577" s="1" t="n">
        <v>174.745483398438</v>
      </c>
      <c r="F577" s="1" t="n">
        <v>14.339955329895</v>
      </c>
    </row>
    <row r="578" customFormat="false" ht="12.75" hidden="false" customHeight="false" outlineLevel="0" collapsed="false">
      <c r="A578" s="1" t="n">
        <v>8031.46875</v>
      </c>
      <c r="B578" s="1" t="n">
        <v>2.04317969195938</v>
      </c>
      <c r="C578" s="1" t="n">
        <v>5.46518516540527</v>
      </c>
      <c r="D578" s="1" t="n">
        <v>1213.87036132812</v>
      </c>
      <c r="E578" s="1" t="n">
        <v>168.541427612305</v>
      </c>
      <c r="F578" s="1" t="n">
        <v>13.8846321105957</v>
      </c>
    </row>
    <row r="579" customFormat="false" ht="12.75" hidden="false" customHeight="false" outlineLevel="0" collapsed="false">
      <c r="A579" s="1" t="n">
        <v>8044.828125</v>
      </c>
      <c r="B579" s="1" t="n">
        <v>1.96440653210983</v>
      </c>
      <c r="C579" s="1" t="n">
        <v>5.44300603866577</v>
      </c>
      <c r="D579" s="1" t="n">
        <v>1209.18725585938</v>
      </c>
      <c r="E579" s="1" t="n">
        <v>162.31298828125</v>
      </c>
      <c r="F579" s="1" t="n">
        <v>13.4233121871948</v>
      </c>
    </row>
    <row r="580" customFormat="false" ht="12.75" hidden="false" customHeight="false" outlineLevel="0" collapsed="false">
      <c r="A580" s="1" t="n">
        <v>8058.1875</v>
      </c>
      <c r="B580" s="1" t="n">
        <v>1.88556017117271</v>
      </c>
      <c r="C580" s="1" t="n">
        <v>5.42101383209229</v>
      </c>
      <c r="D580" s="1" t="n">
        <v>1204.54223632812</v>
      </c>
      <c r="E580" s="1" t="n">
        <v>156.056854248047</v>
      </c>
      <c r="F580" s="1" t="n">
        <v>12.9556980133057</v>
      </c>
    </row>
    <row r="581" customFormat="false" ht="12.75" hidden="false" customHeight="false" outlineLevel="0" collapsed="false">
      <c r="A581" s="1" t="n">
        <v>8071.54638671875</v>
      </c>
      <c r="B581" s="1" t="n">
        <v>1.80659954512329</v>
      </c>
      <c r="C581" s="1" t="n">
        <v>5.39920902252197</v>
      </c>
      <c r="D581" s="1" t="n">
        <v>1199.93530273438</v>
      </c>
      <c r="E581" s="1" t="n">
        <v>149.769638061523</v>
      </c>
      <c r="F581" s="1" t="n">
        <v>12.4814758300781</v>
      </c>
    </row>
    <row r="582" customFormat="false" ht="12.75" hidden="false" customHeight="false" outlineLevel="0" collapsed="false">
      <c r="A582" s="1" t="n">
        <v>8084.90576171875</v>
      </c>
      <c r="B582" s="1" t="n">
        <v>1.72748345259895</v>
      </c>
      <c r="C582" s="1" t="n">
        <v>5.37758922576904</v>
      </c>
      <c r="D582" s="1" t="n">
        <v>1195.36645507812</v>
      </c>
      <c r="E582" s="1" t="n">
        <v>143.447830200195</v>
      </c>
      <c r="F582" s="1" t="n">
        <v>12.0003223419189</v>
      </c>
    </row>
    <row r="583" customFormat="false" ht="12.75" hidden="false" customHeight="false" outlineLevel="0" collapsed="false">
      <c r="A583" s="1" t="n">
        <v>8098.2646484375</v>
      </c>
      <c r="B583" s="1" t="n">
        <v>1.64816890684471</v>
      </c>
      <c r="C583" s="1" t="n">
        <v>5.35615301132202</v>
      </c>
      <c r="D583" s="1" t="n">
        <v>1190.83557128906</v>
      </c>
      <c r="E583" s="1" t="n">
        <v>137.087799072266</v>
      </c>
      <c r="F583" s="1" t="n">
        <v>11.5118999481201</v>
      </c>
    </row>
    <row r="584" customFormat="false" ht="12.75" hidden="false" customHeight="false" outlineLevel="0" collapsed="false">
      <c r="A584" s="1" t="n">
        <v>8111.6240234375</v>
      </c>
      <c r="B584" s="1" t="n">
        <v>1.56861264642982</v>
      </c>
      <c r="C584" s="1" t="n">
        <v>5.33489990234375</v>
      </c>
      <c r="D584" s="1" t="n">
        <v>1186.34289550781</v>
      </c>
      <c r="E584" s="1" t="n">
        <v>130.68586730957</v>
      </c>
      <c r="F584" s="1" t="n">
        <v>11.0158596038818</v>
      </c>
    </row>
    <row r="585" customFormat="false" ht="12.75" hidden="false" customHeight="false" outlineLevel="0" collapsed="false">
      <c r="A585" s="1" t="n">
        <v>8124.9833984375</v>
      </c>
      <c r="B585" s="1" t="n">
        <v>1.48876989920692</v>
      </c>
      <c r="C585" s="1" t="n">
        <v>5.31382894515991</v>
      </c>
      <c r="D585" s="1" t="n">
        <v>1181.88818359375</v>
      </c>
      <c r="E585" s="1" t="n">
        <v>124.23819732666</v>
      </c>
      <c r="F585" s="1" t="n">
        <v>10.5118408203125</v>
      </c>
    </row>
    <row r="586" customFormat="false" ht="12.75" hidden="false" customHeight="false" outlineLevel="0" collapsed="false">
      <c r="A586" s="1" t="n">
        <v>8138.34228515625</v>
      </c>
      <c r="B586" s="1" t="n">
        <v>1.40859506900139</v>
      </c>
      <c r="C586" s="1" t="n">
        <v>5.29293823242188</v>
      </c>
      <c r="D586" s="1" t="n">
        <v>1177.47155761719</v>
      </c>
      <c r="E586" s="1" t="n">
        <v>117.740875244141</v>
      </c>
      <c r="F586" s="1" t="n">
        <v>9.99946689605713</v>
      </c>
    </row>
    <row r="587" customFormat="false" ht="12.75" hidden="false" customHeight="false" outlineLevel="0" collapsed="false">
      <c r="A587" s="1" t="n">
        <v>8151.70166015625</v>
      </c>
      <c r="B587" s="1" t="n">
        <v>1.32804187294922</v>
      </c>
      <c r="C587" s="1" t="n">
        <v>5.27222681045532</v>
      </c>
      <c r="D587" s="1" t="n">
        <v>1173.09301757812</v>
      </c>
      <c r="E587" s="1" t="n">
        <v>111.18985748291</v>
      </c>
      <c r="F587" s="1" t="n">
        <v>9.47834873199463</v>
      </c>
    </row>
    <row r="588" customFormat="false" ht="12.75" hidden="false" customHeight="false" outlineLevel="0" collapsed="false">
      <c r="A588" s="1" t="n">
        <v>8165.060546875</v>
      </c>
      <c r="B588" s="1" t="n">
        <v>1.24706279214554</v>
      </c>
      <c r="C588" s="1" t="n">
        <v>5.25169277191162</v>
      </c>
      <c r="D588" s="1" t="n">
        <v>1168.75268554688</v>
      </c>
      <c r="E588" s="1" t="n">
        <v>104.581016540527</v>
      </c>
      <c r="F588" s="1" t="n">
        <v>8.94808673858643</v>
      </c>
    </row>
    <row r="589" customFormat="false" ht="12.75" hidden="false" customHeight="false" outlineLevel="0" collapsed="false">
      <c r="A589" s="1" t="n">
        <v>8178.419921875</v>
      </c>
      <c r="B589" s="1" t="n">
        <v>1.16560920898247</v>
      </c>
      <c r="C589" s="1" t="n">
        <v>5.23133420944214</v>
      </c>
      <c r="D589" s="1" t="n">
        <v>1164.45056152344</v>
      </c>
      <c r="E589" s="1" t="n">
        <v>97.9101028442383</v>
      </c>
      <c r="F589" s="1" t="n">
        <v>8.40826606750488</v>
      </c>
    </row>
    <row r="590" customFormat="false" ht="12.75" hidden="false" customHeight="false" outlineLevel="0" collapsed="false">
      <c r="A590" s="1" t="n">
        <v>8191.779296875</v>
      </c>
      <c r="B590" s="1" t="n">
        <v>1.08363195650063</v>
      </c>
      <c r="C590" s="1" t="n">
        <v>5.21114921569824</v>
      </c>
      <c r="D590" s="1" t="n">
        <v>1160.18676757812</v>
      </c>
      <c r="E590" s="1" t="n">
        <v>91.1727676391602</v>
      </c>
      <c r="F590" s="1" t="n">
        <v>7.85845613479614</v>
      </c>
    </row>
    <row r="591" customFormat="false" ht="12.75" hidden="false" customHeight="false" outlineLevel="0" collapsed="false">
      <c r="A591" s="1" t="n">
        <v>8205.138671875</v>
      </c>
      <c r="B591" s="1" t="n">
        <v>1.00108042569294</v>
      </c>
      <c r="C591" s="1" t="n">
        <v>5.1911358833313</v>
      </c>
      <c r="D591" s="1" t="n">
        <v>1155.96130371094</v>
      </c>
      <c r="E591" s="1" t="n">
        <v>84.3645553588867</v>
      </c>
      <c r="F591" s="1" t="n">
        <v>7.29821586608887</v>
      </c>
    </row>
    <row r="592" customFormat="false" ht="12.75" hidden="false" customHeight="false" outlineLevel="0" collapsed="false">
      <c r="A592" s="1" t="n">
        <v>8218.4970703125</v>
      </c>
      <c r="B592" s="1" t="n">
        <v>0.917903595538712</v>
      </c>
      <c r="C592" s="1" t="n">
        <v>5.17129278182983</v>
      </c>
      <c r="D592" s="1" t="n">
        <v>1151.77416992188</v>
      </c>
      <c r="E592" s="1" t="n">
        <v>77.4808959960937</v>
      </c>
      <c r="F592" s="1" t="n">
        <v>6.72709083557129</v>
      </c>
    </row>
    <row r="593" customFormat="false" ht="12.75" hidden="false" customHeight="false" outlineLevel="0" collapsed="false">
      <c r="A593" s="1" t="n">
        <v>8231.8564453125</v>
      </c>
      <c r="B593" s="1" t="n">
        <v>0.834049071638489</v>
      </c>
      <c r="C593" s="1" t="n">
        <v>5.15161800384521</v>
      </c>
      <c r="D593" s="1" t="n">
        <v>1147.62561035156</v>
      </c>
      <c r="E593" s="1" t="n">
        <v>70.5171203613281</v>
      </c>
      <c r="F593" s="1" t="n">
        <v>6.1446099281311</v>
      </c>
    </row>
    <row r="594" customFormat="false" ht="12.75" hidden="false" customHeight="false" outlineLevel="0" collapsed="false">
      <c r="A594" s="1" t="n">
        <v>8245.2158203125</v>
      </c>
      <c r="B594" s="1" t="n">
        <v>0.74946384157238</v>
      </c>
      <c r="C594" s="1" t="n">
        <v>5.13210821151733</v>
      </c>
      <c r="D594" s="1" t="n">
        <v>1143.515625</v>
      </c>
      <c r="E594" s="1" t="n">
        <v>63.4684371948242</v>
      </c>
      <c r="F594" s="1" t="n">
        <v>5.55029010772705</v>
      </c>
    </row>
    <row r="595" customFormat="false" ht="12.75" hidden="false" customHeight="false" outlineLevel="0" collapsed="false">
      <c r="A595" s="1" t="n">
        <v>8258.5751953125</v>
      </c>
      <c r="B595" s="1" t="n">
        <v>0.664093656879616</v>
      </c>
      <c r="C595" s="1" t="n">
        <v>5.11276006698608</v>
      </c>
      <c r="D595" s="1" t="n">
        <v>1139.44445800781</v>
      </c>
      <c r="E595" s="1" t="n">
        <v>56.3299751281738</v>
      </c>
      <c r="F595" s="1" t="n">
        <v>4.94363498687744</v>
      </c>
    </row>
    <row r="596" customFormat="false" ht="12.75" hidden="false" customHeight="false" outlineLevel="0" collapsed="false">
      <c r="A596" s="1" t="n">
        <v>8271.9345703125</v>
      </c>
      <c r="B596" s="1" t="n">
        <v>0.577883651078987</v>
      </c>
      <c r="C596" s="1" t="n">
        <v>5.09357309341431</v>
      </c>
      <c r="D596" s="1" t="n">
        <v>1135.41198730469</v>
      </c>
      <c r="E596" s="1" t="n">
        <v>49.0967330932617</v>
      </c>
      <c r="F596" s="1" t="n">
        <v>4.32413387298584</v>
      </c>
    </row>
    <row r="597" customFormat="false" ht="12.75" hidden="false" customHeight="false" outlineLevel="0" collapsed="false">
      <c r="A597" s="1" t="n">
        <v>8285.29296875</v>
      </c>
      <c r="B597" s="1" t="n">
        <v>0.490777961989689</v>
      </c>
      <c r="C597" s="1" t="n">
        <v>5.07454299926758</v>
      </c>
      <c r="D597" s="1" t="n">
        <v>1131.41857910156</v>
      </c>
      <c r="E597" s="1" t="n">
        <v>41.763614654541</v>
      </c>
      <c r="F597" s="1" t="n">
        <v>3.69126105308533</v>
      </c>
    </row>
    <row r="598" customFormat="false" ht="12.75" hidden="false" customHeight="false" outlineLevel="0" collapsed="false">
      <c r="A598" s="1" t="n">
        <v>8298.65234375</v>
      </c>
      <c r="B598" s="1" t="n">
        <v>0.402719869069195</v>
      </c>
      <c r="C598" s="1" t="n">
        <v>5.05566692352295</v>
      </c>
      <c r="D598" s="1" t="n">
        <v>1127.46423339844</v>
      </c>
      <c r="E598" s="1" t="n">
        <v>34.3254089355469</v>
      </c>
      <c r="F598" s="1" t="n">
        <v>3.04447889328003</v>
      </c>
    </row>
    <row r="599" customFormat="false" ht="12.75" hidden="false" customHeight="false" outlineLevel="0" collapsed="false">
      <c r="A599" s="1" t="n">
        <v>8312.01171875</v>
      </c>
      <c r="B599" s="1" t="n">
        <v>0.313651690409851</v>
      </c>
      <c r="C599" s="1" t="n">
        <v>5.03694295883179</v>
      </c>
      <c r="D599" s="1" t="n">
        <v>1123.54907226562</v>
      </c>
      <c r="E599" s="1" t="n">
        <v>26.7768154144287</v>
      </c>
      <c r="F599" s="1" t="n">
        <v>2.38323497772217</v>
      </c>
    </row>
    <row r="600" customFormat="false" ht="12.75" hidden="false" customHeight="false" outlineLevel="0" collapsed="false">
      <c r="A600" s="1" t="n">
        <v>8325.37109375</v>
      </c>
      <c r="B600" s="1" t="n">
        <v>0.223515160418034</v>
      </c>
      <c r="C600" s="1" t="n">
        <v>5.01836585998535</v>
      </c>
      <c r="D600" s="1" t="n">
        <v>1119.67346191406</v>
      </c>
      <c r="E600" s="1" t="n">
        <v>19.112419128418</v>
      </c>
      <c r="F600" s="1" t="n">
        <v>1.70696401596069</v>
      </c>
    </row>
    <row r="601" customFormat="false" ht="12.75" hidden="false" customHeight="false" outlineLevel="0" collapsed="false">
      <c r="A601" s="1" t="n">
        <v>8338.73046875</v>
      </c>
      <c r="B601" s="1" t="n">
        <v>0.132250846128178</v>
      </c>
      <c r="C601" s="1" t="n">
        <v>4.99993419647217</v>
      </c>
      <c r="D601" s="1" t="n">
        <v>1115.83740234375</v>
      </c>
      <c r="E601" s="1" t="n">
        <v>11.3267049789429</v>
      </c>
      <c r="F601" s="1" t="n">
        <v>1.01508605480194</v>
      </c>
    </row>
    <row r="602" customFormat="false" ht="12.75" hidden="false" customHeight="false" outlineLevel="0" collapsed="false">
      <c r="A602" s="1" t="n">
        <v>8352.0888671875</v>
      </c>
      <c r="B602" s="1" t="n">
        <v>0.039798885393858</v>
      </c>
      <c r="C602" s="1" t="n">
        <v>4.98164176940918</v>
      </c>
      <c r="D602" s="1" t="n">
        <v>1112.04113769531</v>
      </c>
      <c r="E602" s="1" t="n">
        <v>3.41405701637268</v>
      </c>
      <c r="F602" s="1" t="n">
        <v>0.307007998228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9.9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1.28"/>
    <col collapsed="false" customWidth="true" hidden="false" outlineLevel="0" max="3" min="3" style="2" width="8.85"/>
    <col collapsed="false" customWidth="true" hidden="false" outlineLevel="0" max="4" min="4" style="2" width="6.99"/>
    <col collapsed="false" customWidth="true" hidden="false" outlineLevel="0" max="5" min="5" style="2" width="7.7"/>
    <col collapsed="false" customWidth="true" hidden="false" outlineLevel="0" max="6" min="6" style="2" width="10.85"/>
    <col collapsed="false" customWidth="false" hidden="false" outlineLevel="0" max="257" min="7" style="2" width="12.7"/>
  </cols>
  <sheetData>
    <row r="1" s="1" customFormat="true" ht="14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9.95" hidden="false" customHeight="true" outlineLevel="0" collapsed="false">
      <c r="A2" s="4" t="n">
        <v>336.578948974609</v>
      </c>
      <c r="B2" s="4" t="n">
        <v>277.45028345166</v>
      </c>
      <c r="C2" s="4" t="n">
        <v>65.6637344360352</v>
      </c>
      <c r="D2" s="4" t="n">
        <v>12170.177734375</v>
      </c>
      <c r="E2" s="4" t="n">
        <v>959.129516601562</v>
      </c>
      <c r="F2" s="4" t="n">
        <v>7.88098192214966</v>
      </c>
    </row>
    <row r="3" customFormat="false" ht="9.95" hidden="false" customHeight="true" outlineLevel="0" collapsed="false">
      <c r="A3" s="4" t="n">
        <v>349.938140869141</v>
      </c>
      <c r="B3" s="4" t="n">
        <v>278.200091118603</v>
      </c>
      <c r="C3" s="4" t="n">
        <v>65.5238037109375</v>
      </c>
      <c r="D3" s="4" t="n">
        <v>12148.310546875</v>
      </c>
      <c r="E3" s="4" t="n">
        <v>999.893371582031</v>
      </c>
      <c r="F3" s="4" t="n">
        <v>8.23071956634521</v>
      </c>
    </row>
    <row r="4" customFormat="false" ht="9.95" hidden="false" customHeight="true" outlineLevel="0" collapsed="false">
      <c r="A4" s="4" t="n">
        <v>363.297332763672</v>
      </c>
      <c r="B4" s="4" t="n">
        <v>278.875046347363</v>
      </c>
      <c r="C4" s="4" t="n">
        <v>65.3859252929688</v>
      </c>
      <c r="D4" s="4" t="n">
        <v>12126.6904296875</v>
      </c>
      <c r="E4" s="4" t="n">
        <v>1040.58361816406</v>
      </c>
      <c r="F4" s="4" t="n">
        <v>8.58093643188477</v>
      </c>
    </row>
    <row r="5" customFormat="false" ht="9.95" hidden="false" customHeight="true" outlineLevel="0" collapsed="false">
      <c r="A5" s="4" t="n">
        <v>376.656494140625</v>
      </c>
      <c r="B5" s="4" t="n">
        <v>279.477346543945</v>
      </c>
      <c r="C5" s="4" t="n">
        <v>65.2499771118164</v>
      </c>
      <c r="D5" s="4" t="n">
        <v>12105.3046875</v>
      </c>
      <c r="E5" s="4" t="n">
        <v>1081.17797851562</v>
      </c>
      <c r="F5" s="4" t="n">
        <v>8.93144035339356</v>
      </c>
    </row>
    <row r="6" customFormat="false" ht="9.95" hidden="false" customHeight="true" outlineLevel="0" collapsed="false">
      <c r="A6" s="4" t="n">
        <v>390.015686035156</v>
      </c>
      <c r="B6" s="4" t="n">
        <v>280.009153955859</v>
      </c>
      <c r="C6" s="4" t="n">
        <v>65.1158218383789</v>
      </c>
      <c r="D6" s="4" t="n">
        <v>12084.13671875</v>
      </c>
      <c r="E6" s="4" t="n">
        <v>1121.6552734375</v>
      </c>
      <c r="F6" s="4" t="n">
        <v>9.28204727172852</v>
      </c>
    </row>
    <row r="7" customFormat="false" ht="9.95" hidden="false" customHeight="true" outlineLevel="0" collapsed="false">
      <c r="A7" s="4" t="n">
        <v>403.374877929687</v>
      </c>
      <c r="B7" s="4" t="n">
        <v>280.472578092871</v>
      </c>
      <c r="C7" s="4" t="n">
        <v>64.9833450317383</v>
      </c>
      <c r="D7" s="4" t="n">
        <v>12063.1748046875</v>
      </c>
      <c r="E7" s="4" t="n">
        <v>1161.99523925781</v>
      </c>
      <c r="F7" s="4" t="n">
        <v>9.63258266448975</v>
      </c>
    </row>
    <row r="8" customFormat="false" ht="9.95" hidden="false" customHeight="true" outlineLevel="0" collapsed="false">
      <c r="A8" s="4" t="n">
        <v>416.734069824219</v>
      </c>
      <c r="B8" s="4" t="n">
        <v>280.86969330625</v>
      </c>
      <c r="C8" s="4" t="n">
        <v>64.8524398803711</v>
      </c>
      <c r="D8" s="4" t="n">
        <v>12042.4033203125</v>
      </c>
      <c r="E8" s="4" t="n">
        <v>1202.17858886719</v>
      </c>
      <c r="F8" s="4" t="n">
        <v>9.98287963867187</v>
      </c>
    </row>
    <row r="9" customFormat="false" ht="9.95" hidden="false" customHeight="true" outlineLevel="0" collapsed="false">
      <c r="A9" s="4" t="n">
        <v>430.093231201172</v>
      </c>
      <c r="B9" s="4" t="n">
        <v>281.202521209521</v>
      </c>
      <c r="C9" s="4" t="n">
        <v>64.7229766845703</v>
      </c>
      <c r="D9" s="4" t="n">
        <v>12021.8095703125</v>
      </c>
      <c r="E9" s="4" t="n">
        <v>1242.18688964844</v>
      </c>
      <c r="F9" s="4" t="n">
        <v>10.3327779769897</v>
      </c>
    </row>
    <row r="10" customFormat="false" ht="9.95" hidden="false" customHeight="true" outlineLevel="0" collapsed="false">
      <c r="A10" s="4" t="n">
        <v>443.452423095703</v>
      </c>
      <c r="B10" s="4" t="n">
        <v>281.473013099219</v>
      </c>
      <c r="C10" s="4" t="n">
        <v>64.594856262207</v>
      </c>
      <c r="D10" s="4" t="n">
        <v>12001.380859375</v>
      </c>
      <c r="E10" s="4" t="n">
        <v>1282.00268554688</v>
      </c>
      <c r="F10" s="4" t="n">
        <v>10.682126045227</v>
      </c>
    </row>
    <row r="11" customFormat="false" ht="9.95" hidden="false" customHeight="true" outlineLevel="0" collapsed="false">
      <c r="A11" s="4" t="n">
        <v>456.811614990234</v>
      </c>
      <c r="B11" s="4" t="n">
        <v>281.683120271875</v>
      </c>
      <c r="C11" s="4" t="n">
        <v>64.4679794311523</v>
      </c>
      <c r="D11" s="4" t="n">
        <v>11981.1064453125</v>
      </c>
      <c r="E11" s="4" t="n">
        <v>1321.60925292969</v>
      </c>
      <c r="F11" s="4" t="n">
        <v>11.0307779312134</v>
      </c>
    </row>
    <row r="12" customFormat="false" ht="9.95" hidden="false" customHeight="true" outlineLevel="0" collapsed="false">
      <c r="A12" s="4" t="n">
        <v>470.170806884766</v>
      </c>
      <c r="B12" s="4" t="n">
        <v>281.834688548535</v>
      </c>
      <c r="C12" s="4" t="n">
        <v>64.3422241210937</v>
      </c>
      <c r="D12" s="4" t="n">
        <v>11960.9716796875</v>
      </c>
      <c r="E12" s="4" t="n">
        <v>1360.99096679688</v>
      </c>
      <c r="F12" s="4" t="n">
        <v>11.3785982131958</v>
      </c>
    </row>
    <row r="13" customFormat="false" ht="9.95" hidden="false" customHeight="true" outlineLevel="0" collapsed="false">
      <c r="A13" s="4" t="n">
        <v>483.529968261719</v>
      </c>
      <c r="B13" s="4" t="n">
        <v>281.92959890874</v>
      </c>
      <c r="C13" s="4" t="n">
        <v>64.2175140380859</v>
      </c>
      <c r="D13" s="4" t="n">
        <v>11940.966796875</v>
      </c>
      <c r="E13" s="4" t="n">
        <v>1400.13269042969</v>
      </c>
      <c r="F13" s="4" t="n">
        <v>11.7254552841187</v>
      </c>
    </row>
    <row r="14" customFormat="false" ht="9.95" hidden="false" customHeight="true" outlineLevel="0" collapsed="false">
      <c r="A14" s="4" t="n">
        <v>496.88916015625</v>
      </c>
      <c r="B14" s="4" t="n">
        <v>281.969609277295</v>
      </c>
      <c r="C14" s="4" t="n">
        <v>64.0937347412109</v>
      </c>
      <c r="D14" s="4" t="n">
        <v>11921.0791015625</v>
      </c>
      <c r="E14" s="4" t="n">
        <v>1439.02038574219</v>
      </c>
      <c r="F14" s="4" t="n">
        <v>12.0712251663208</v>
      </c>
    </row>
    <row r="15" customFormat="false" ht="9.95" hidden="false" customHeight="true" outlineLevel="0" collapsed="false">
      <c r="A15" s="4" t="n">
        <v>510.248352050781</v>
      </c>
      <c r="B15" s="4" t="n">
        <v>281.956477579004</v>
      </c>
      <c r="C15" s="4" t="n">
        <v>63.9708023071289</v>
      </c>
      <c r="D15" s="4" t="n">
        <v>11901.2998046875</v>
      </c>
      <c r="E15" s="4" t="n">
        <v>1477.640625</v>
      </c>
      <c r="F15" s="4" t="n">
        <v>12.41579246521</v>
      </c>
    </row>
    <row r="16" customFormat="false" ht="9.95" hidden="false" customHeight="true" outlineLevel="0" collapsed="false">
      <c r="A16" s="4" t="n">
        <v>523.607543945313</v>
      </c>
      <c r="B16" s="4" t="n">
        <v>281.891926580176</v>
      </c>
      <c r="C16" s="4" t="n">
        <v>63.8486289978027</v>
      </c>
      <c r="D16" s="4" t="n">
        <v>11881.6162109375</v>
      </c>
      <c r="E16" s="4" t="n">
        <v>1515.98059082031</v>
      </c>
      <c r="F16" s="4" t="n">
        <v>12.7590436935425</v>
      </c>
    </row>
    <row r="17" customFormat="false" ht="9.95" hidden="false" customHeight="true" outlineLevel="0" collapsed="false">
      <c r="A17" s="4" t="n">
        <v>536.966735839844</v>
      </c>
      <c r="B17" s="4" t="n">
        <v>281.777626309375</v>
      </c>
      <c r="C17" s="4" t="n">
        <v>63.727123260498</v>
      </c>
      <c r="D17" s="4" t="n">
        <v>11862.0185546875</v>
      </c>
      <c r="E17" s="4" t="n">
        <v>1554.02856445313</v>
      </c>
      <c r="F17" s="4" t="n">
        <v>13.1008768081665</v>
      </c>
    </row>
    <row r="18" customFormat="false" ht="9.95" hidden="false" customHeight="true" outlineLevel="0" collapsed="false">
      <c r="A18" s="4" t="n">
        <v>550.325927734375</v>
      </c>
      <c r="B18" s="4" t="n">
        <v>281.615194057422</v>
      </c>
      <c r="C18" s="4" t="n">
        <v>63.6062126159668</v>
      </c>
      <c r="D18" s="4" t="n">
        <v>11842.498046875</v>
      </c>
      <c r="E18" s="4" t="n">
        <v>1591.77307128906</v>
      </c>
      <c r="F18" s="4" t="n">
        <v>13.4411935806274</v>
      </c>
    </row>
    <row r="19" customFormat="false" ht="9.95" hidden="false" customHeight="true" outlineLevel="0" collapsed="false">
      <c r="A19" s="4" t="n">
        <v>563.68505859375</v>
      </c>
      <c r="B19" s="4" t="n">
        <v>281.406247115137</v>
      </c>
      <c r="C19" s="4" t="n">
        <v>63.4858055114746</v>
      </c>
      <c r="D19" s="4" t="n">
        <v>11823.0439453125</v>
      </c>
      <c r="E19" s="4" t="n">
        <v>1629.20373535156</v>
      </c>
      <c r="F19" s="4" t="n">
        <v>13.7799005508423</v>
      </c>
    </row>
    <row r="20" customFormat="false" ht="9.95" hidden="false" customHeight="true" outlineLevel="0" collapsed="false">
      <c r="A20" s="4" t="n">
        <v>577.044250488281</v>
      </c>
      <c r="B20" s="4" t="n">
        <v>281.152332456348</v>
      </c>
      <c r="C20" s="4" t="n">
        <v>63.3658294677734</v>
      </c>
      <c r="D20" s="4" t="n">
        <v>11803.6484375</v>
      </c>
      <c r="E20" s="4" t="n">
        <v>1666.310546875</v>
      </c>
      <c r="F20" s="4" t="n">
        <v>14.1169118881226</v>
      </c>
    </row>
    <row r="21" customFormat="false" ht="9.95" hidden="false" customHeight="true" outlineLevel="0" collapsed="false">
      <c r="A21" s="4" t="n">
        <v>590.403442382813</v>
      </c>
      <c r="B21" s="4" t="n">
        <v>280.854979475635</v>
      </c>
      <c r="C21" s="4" t="n">
        <v>63.246208190918</v>
      </c>
      <c r="D21" s="4" t="n">
        <v>11784.2998046875</v>
      </c>
      <c r="E21" s="4" t="n">
        <v>1703.08422851562</v>
      </c>
      <c r="F21" s="4" t="n">
        <v>14.452145576477</v>
      </c>
    </row>
    <row r="22" customFormat="false" ht="9.95" hidden="false" customHeight="true" outlineLevel="0" collapsed="false">
      <c r="A22" s="4" t="n">
        <v>603.762634277344</v>
      </c>
      <c r="B22" s="4" t="n">
        <v>280.515647250586</v>
      </c>
      <c r="C22" s="4" t="n">
        <v>63.1268768310547</v>
      </c>
      <c r="D22" s="4" t="n">
        <v>11764.9921875</v>
      </c>
      <c r="E22" s="4" t="n">
        <v>1739.51611328125</v>
      </c>
      <c r="F22" s="4" t="n">
        <v>14.7855272293091</v>
      </c>
    </row>
    <row r="23" customFormat="false" ht="9.95" hidden="false" customHeight="true" outlineLevel="0" collapsed="false">
      <c r="A23" s="4" t="n">
        <v>617.121826171875</v>
      </c>
      <c r="B23" s="4" t="n">
        <v>280.135812438037</v>
      </c>
      <c r="C23" s="4" t="n">
        <v>63.0077590942383</v>
      </c>
      <c r="D23" s="4" t="n">
        <v>11745.7158203125</v>
      </c>
      <c r="E23" s="4" t="n">
        <v>1775.59802246094</v>
      </c>
      <c r="F23" s="4" t="n">
        <v>15.1169843673706</v>
      </c>
    </row>
    <row r="24" customFormat="false" ht="9.95" hidden="false" customHeight="true" outlineLevel="0" collapsed="false">
      <c r="A24" s="4" t="n">
        <v>630.481018066406</v>
      </c>
      <c r="B24" s="4" t="n">
        <v>279.716881377832</v>
      </c>
      <c r="C24" s="4" t="n">
        <v>62.8887901306152</v>
      </c>
      <c r="D24" s="4" t="n">
        <v>11726.462890625</v>
      </c>
      <c r="E24" s="4" t="n">
        <v>1811.32250976562</v>
      </c>
      <c r="F24" s="4" t="n">
        <v>15.4464530944824</v>
      </c>
    </row>
    <row r="25" customFormat="false" ht="9.95" hidden="false" customHeight="true" outlineLevel="0" collapsed="false">
      <c r="A25" s="4" t="n">
        <v>643.840209960937</v>
      </c>
      <c r="B25" s="4" t="n">
        <v>279.260225251318</v>
      </c>
      <c r="C25" s="4" t="n">
        <v>62.7699089050293</v>
      </c>
      <c r="D25" s="4" t="n">
        <v>11707.224609375</v>
      </c>
      <c r="E25" s="4" t="n">
        <v>1846.68273925781</v>
      </c>
      <c r="F25" s="4" t="n">
        <v>15.7738723754883</v>
      </c>
    </row>
    <row r="26" customFormat="false" ht="9.95" hidden="false" customHeight="true" outlineLevel="0" collapsed="false">
      <c r="A26" s="4" t="n">
        <v>657.199340820312</v>
      </c>
      <c r="B26" s="4" t="n">
        <v>278.767215239844</v>
      </c>
      <c r="C26" s="4" t="n">
        <v>62.651050567627</v>
      </c>
      <c r="D26" s="4" t="n">
        <v>11687.99609375</v>
      </c>
      <c r="E26" s="4" t="n">
        <v>1881.67211914062</v>
      </c>
      <c r="F26" s="4" t="n">
        <v>16.0991859436035</v>
      </c>
    </row>
    <row r="27" customFormat="false" ht="9.95" hidden="false" customHeight="true" outlineLevel="0" collapsed="false">
      <c r="A27" s="4" t="n">
        <v>670.558532714844</v>
      </c>
      <c r="B27" s="4" t="n">
        <v>278.239152207764</v>
      </c>
      <c r="C27" s="4" t="n">
        <v>62.5321617126465</v>
      </c>
      <c r="D27" s="4" t="n">
        <v>11668.7666015625</v>
      </c>
      <c r="E27" s="4" t="n">
        <v>1916.28491210938</v>
      </c>
      <c r="F27" s="4" t="n">
        <v>16.422342300415</v>
      </c>
    </row>
    <row r="28" customFormat="false" ht="9.95" hidden="false" customHeight="true" outlineLevel="0" collapsed="false">
      <c r="A28" s="4" t="n">
        <v>683.917724609375</v>
      </c>
      <c r="B28" s="4" t="n">
        <v>277.677337019434</v>
      </c>
      <c r="C28" s="4" t="n">
        <v>62.4131851196289</v>
      </c>
      <c r="D28" s="4" t="n">
        <v>11649.5322265625</v>
      </c>
      <c r="E28" s="4" t="n">
        <v>1950.515625</v>
      </c>
      <c r="F28" s="4" t="n">
        <v>16.7432956695557</v>
      </c>
    </row>
    <row r="29" customFormat="false" ht="9.95" hidden="false" customHeight="true" outlineLevel="0" collapsed="false">
      <c r="A29" s="4" t="n">
        <v>697.276916503906</v>
      </c>
      <c r="B29" s="4" t="n">
        <v>277.083000222217</v>
      </c>
      <c r="C29" s="4" t="n">
        <v>62.294059753418</v>
      </c>
      <c r="D29" s="4" t="n">
        <v>11630.2841796875</v>
      </c>
      <c r="E29" s="4" t="n">
        <v>1984.35925292969</v>
      </c>
      <c r="F29" s="4" t="n">
        <v>17.0620021820068</v>
      </c>
    </row>
    <row r="30" customFormat="false" ht="9.95" hidden="false" customHeight="true" outlineLevel="0" collapsed="false">
      <c r="A30" s="4" t="n">
        <v>710.636108398438</v>
      </c>
      <c r="B30" s="4" t="n">
        <v>276.457389942725</v>
      </c>
      <c r="C30" s="4" t="n">
        <v>62.1747436523437</v>
      </c>
      <c r="D30" s="4" t="n">
        <v>11611.0166015625</v>
      </c>
      <c r="E30" s="4" t="n">
        <v>2017.8115234375</v>
      </c>
      <c r="F30" s="4" t="n">
        <v>17.3784236907959</v>
      </c>
    </row>
    <row r="31" customFormat="false" ht="9.95" hidden="false" customHeight="true" outlineLevel="0" collapsed="false">
      <c r="A31" s="4" t="n">
        <v>723.995300292969</v>
      </c>
      <c r="B31" s="4" t="n">
        <v>275.801701569824</v>
      </c>
      <c r="C31" s="4" t="n">
        <v>62.0551795959473</v>
      </c>
      <c r="D31" s="4" t="n">
        <v>11591.7236328125</v>
      </c>
      <c r="E31" s="4" t="n">
        <v>2050.86840820313</v>
      </c>
      <c r="F31" s="4" t="n">
        <v>17.6925220489502</v>
      </c>
    </row>
    <row r="32" customFormat="false" ht="9.95" hidden="false" customHeight="true" outlineLevel="0" collapsed="false">
      <c r="A32" s="4" t="n">
        <v>737.3544921875</v>
      </c>
      <c r="B32" s="4" t="n">
        <v>275.117077754639</v>
      </c>
      <c r="C32" s="4" t="n">
        <v>61.9353256225586</v>
      </c>
      <c r="D32" s="4" t="n">
        <v>11572.3984375</v>
      </c>
      <c r="E32" s="4" t="n">
        <v>2083.5263671875</v>
      </c>
      <c r="F32" s="4" t="n">
        <v>18.0042724609375</v>
      </c>
    </row>
    <row r="33" customFormat="false" ht="9.95" hidden="false" customHeight="true" outlineLevel="0" collapsed="false">
      <c r="A33" s="4" t="n">
        <v>750.713684082031</v>
      </c>
      <c r="B33" s="4" t="n">
        <v>274.404661148291</v>
      </c>
      <c r="C33" s="4" t="n">
        <v>61.8151359558105</v>
      </c>
      <c r="D33" s="4" t="n">
        <v>11553.0361328125</v>
      </c>
      <c r="E33" s="4" t="n">
        <v>2115.78198242187</v>
      </c>
      <c r="F33" s="4" t="n">
        <v>18.3136444091797</v>
      </c>
    </row>
    <row r="34" customFormat="false" ht="9.95" hidden="false" customHeight="true" outlineLevel="0" collapsed="false">
      <c r="A34" s="4" t="n">
        <v>764.072814941406</v>
      </c>
      <c r="B34" s="4" t="n">
        <v>273.665559243408</v>
      </c>
      <c r="C34" s="4" t="n">
        <v>61.6945648193359</v>
      </c>
      <c r="D34" s="4" t="n">
        <v>11533.6298828125</v>
      </c>
      <c r="E34" s="4" t="n">
        <v>2147.6328125</v>
      </c>
      <c r="F34" s="4" t="n">
        <v>18.6206130981445</v>
      </c>
    </row>
    <row r="35" customFormat="false" ht="9.95" hidden="false" customHeight="true" outlineLevel="0" collapsed="false">
      <c r="A35" s="4" t="n">
        <v>777.432006835938</v>
      </c>
      <c r="B35" s="4" t="n">
        <v>272.900861953369</v>
      </c>
      <c r="C35" s="4" t="n">
        <v>61.5735702514648</v>
      </c>
      <c r="D35" s="4" t="n">
        <v>11514.17578125</v>
      </c>
      <c r="E35" s="4" t="n">
        <v>2179.07641601562</v>
      </c>
      <c r="F35" s="4" t="n">
        <v>18.9251613616943</v>
      </c>
    </row>
    <row r="36" customFormat="false" ht="9.95" hidden="false" customHeight="true" outlineLevel="0" collapsed="false">
      <c r="A36" s="4" t="n">
        <v>790.791198730469</v>
      </c>
      <c r="B36" s="4" t="n">
        <v>272.111624033057</v>
      </c>
      <c r="C36" s="4" t="n">
        <v>61.4521217346191</v>
      </c>
      <c r="D36" s="4" t="n">
        <v>11494.66796875</v>
      </c>
      <c r="E36" s="4" t="n">
        <v>2210.11083984375</v>
      </c>
      <c r="F36" s="4" t="n">
        <v>19.2272682189941</v>
      </c>
    </row>
    <row r="37" customFormat="false" ht="9.95" hidden="false" customHeight="true" outlineLevel="0" collapsed="false">
      <c r="A37" s="4" t="n">
        <v>804.150390625</v>
      </c>
      <c r="B37" s="4" t="n">
        <v>271.298847499609</v>
      </c>
      <c r="C37" s="4" t="n">
        <v>61.3301734924316</v>
      </c>
      <c r="D37" s="4" t="n">
        <v>11475.1015625</v>
      </c>
      <c r="E37" s="4" t="n">
        <v>2240.734375</v>
      </c>
      <c r="F37" s="4" t="n">
        <v>19.5269222259521</v>
      </c>
    </row>
    <row r="38" customFormat="false" ht="9.95" hidden="false" customHeight="true" outlineLevel="0" collapsed="false">
      <c r="A38" s="4" t="n">
        <v>817.509582519531</v>
      </c>
      <c r="B38" s="4" t="n">
        <v>270.463569528662</v>
      </c>
      <c r="C38" s="4" t="n">
        <v>61.207691192627</v>
      </c>
      <c r="D38" s="4" t="n">
        <v>11455.4716796875</v>
      </c>
      <c r="E38" s="4" t="n">
        <v>2270.94555664062</v>
      </c>
      <c r="F38" s="4" t="n">
        <v>19.8241119384766</v>
      </c>
    </row>
    <row r="39" customFormat="false" ht="9.95" hidden="false" customHeight="true" outlineLevel="0" collapsed="false">
      <c r="A39" s="4" t="n">
        <v>830.868774414062</v>
      </c>
      <c r="B39" s="4" t="n">
        <v>269.606739399609</v>
      </c>
      <c r="C39" s="4" t="n">
        <v>61.0846481323242</v>
      </c>
      <c r="D39" s="4" t="n">
        <v>11435.7744140625</v>
      </c>
      <c r="E39" s="4" t="n">
        <v>2300.74389648438</v>
      </c>
      <c r="F39" s="4" t="n">
        <v>20.1188297271729</v>
      </c>
    </row>
    <row r="40" customFormat="false" ht="9.95" hidden="false" customHeight="true" outlineLevel="0" collapsed="false">
      <c r="A40" s="4" t="n">
        <v>844.227966308594</v>
      </c>
      <c r="B40" s="4" t="n">
        <v>268.729306391846</v>
      </c>
      <c r="C40" s="4" t="n">
        <v>60.9610061645508</v>
      </c>
      <c r="D40" s="4" t="n">
        <v>11416.0048828125</v>
      </c>
      <c r="E40" s="4" t="n">
        <v>2330.12841796875</v>
      </c>
      <c r="F40" s="4" t="n">
        <v>20.4110679626465</v>
      </c>
    </row>
    <row r="41" customFormat="false" ht="9.95" hidden="false" customHeight="true" outlineLevel="0" collapsed="false">
      <c r="A41" s="4" t="n">
        <v>857.587158203125</v>
      </c>
      <c r="B41" s="4" t="n">
        <v>267.832202205518</v>
      </c>
      <c r="C41" s="4" t="n">
        <v>60.8367347717285</v>
      </c>
      <c r="D41" s="4" t="n">
        <v>11396.1591796875</v>
      </c>
      <c r="E41" s="4" t="n">
        <v>2359.09912109375</v>
      </c>
      <c r="F41" s="4" t="n">
        <v>20.7008247375488</v>
      </c>
    </row>
    <row r="42" customFormat="false" ht="9.95" hidden="false" customHeight="true" outlineLevel="0" collapsed="false">
      <c r="A42" s="4" t="n">
        <v>870.9462890625</v>
      </c>
      <c r="B42" s="4" t="n">
        <v>266.916323382275</v>
      </c>
      <c r="C42" s="4" t="n">
        <v>60.7118148803711</v>
      </c>
      <c r="D42" s="4" t="n">
        <v>11376.2333984375</v>
      </c>
      <c r="E42" s="4" t="n">
        <v>2387.65551757813</v>
      </c>
      <c r="F42" s="4" t="n">
        <v>20.9881019592285</v>
      </c>
    </row>
    <row r="43" customFormat="false" ht="9.95" hidden="false" customHeight="true" outlineLevel="0" collapsed="false">
      <c r="A43" s="4" t="n">
        <v>884.305480957031</v>
      </c>
      <c r="B43" s="4" t="n">
        <v>265.98256646377</v>
      </c>
      <c r="C43" s="4" t="n">
        <v>60.5862083435059</v>
      </c>
      <c r="D43" s="4" t="n">
        <v>11356.2236328125</v>
      </c>
      <c r="E43" s="4" t="n">
        <v>2415.79809570313</v>
      </c>
      <c r="F43" s="4" t="n">
        <v>21.2728996276855</v>
      </c>
    </row>
    <row r="44" customFormat="false" ht="9.95" hidden="false" customHeight="true" outlineLevel="0" collapsed="false">
      <c r="A44" s="4" t="n">
        <v>897.664672851562</v>
      </c>
      <c r="B44" s="4" t="n">
        <v>265.031757674658</v>
      </c>
      <c r="C44" s="4" t="n">
        <v>60.4598999023437</v>
      </c>
      <c r="D44" s="4" t="n">
        <v>11336.126953125</v>
      </c>
      <c r="E44" s="4" t="n">
        <v>2443.52709960938</v>
      </c>
      <c r="F44" s="4" t="n">
        <v>21.5552215576172</v>
      </c>
    </row>
    <row r="45" customFormat="false" ht="9.95" hidden="false" customHeight="true" outlineLevel="0" collapsed="false">
      <c r="A45" s="4" t="n">
        <v>911.023864746094</v>
      </c>
      <c r="B45" s="4" t="n">
        <v>264.064740818848</v>
      </c>
      <c r="C45" s="4" t="n">
        <v>60.3328590393066</v>
      </c>
      <c r="D45" s="4" t="n">
        <v>11315.9384765625</v>
      </c>
      <c r="E45" s="4" t="n">
        <v>2470.84375</v>
      </c>
      <c r="F45" s="4" t="n">
        <v>21.835075378418</v>
      </c>
    </row>
    <row r="46" customFormat="false" ht="9.95" hidden="false" customHeight="true" outlineLevel="0" collapsed="false">
      <c r="A46" s="4" t="n">
        <v>924.383056640625</v>
      </c>
      <c r="B46" s="4" t="n">
        <v>263.082324541748</v>
      </c>
      <c r="C46" s="4" t="n">
        <v>60.2050666809082</v>
      </c>
      <c r="D46" s="4" t="n">
        <v>11295.65625</v>
      </c>
      <c r="E46" s="4" t="n">
        <v>2497.74877929687</v>
      </c>
      <c r="F46" s="4" t="n">
        <v>22.1124725341797</v>
      </c>
    </row>
    <row r="47" customFormat="false" ht="9.95" hidden="false" customHeight="true" outlineLevel="0" collapsed="false">
      <c r="A47" s="4" t="n">
        <v>937.742248535156</v>
      </c>
      <c r="B47" s="4" t="n">
        <v>262.085299909522</v>
      </c>
      <c r="C47" s="4" t="n">
        <v>60.0765037536621</v>
      </c>
      <c r="D47" s="4" t="n">
        <v>11275.27734375</v>
      </c>
      <c r="E47" s="4" t="n">
        <v>2524.24365234375</v>
      </c>
      <c r="F47" s="4" t="n">
        <v>22.3874187469482</v>
      </c>
    </row>
    <row r="48" customFormat="false" ht="9.95" hidden="false" customHeight="true" outlineLevel="0" collapsed="false">
      <c r="A48" s="4" t="n">
        <v>951.101440429688</v>
      </c>
      <c r="B48" s="4" t="n">
        <v>261.074422829834</v>
      </c>
      <c r="C48" s="4" t="n">
        <v>59.947151184082</v>
      </c>
      <c r="D48" s="4" t="n">
        <v>11254.798828125</v>
      </c>
      <c r="E48" s="4" t="n">
        <v>2550.32934570313</v>
      </c>
      <c r="F48" s="4" t="n">
        <v>22.6599292755127</v>
      </c>
    </row>
    <row r="49" customFormat="false" ht="9.95" hidden="false" customHeight="true" outlineLevel="0" collapsed="false">
      <c r="A49" s="4" t="n">
        <v>964.460571289063</v>
      </c>
      <c r="B49" s="4" t="n">
        <v>260.050431631104</v>
      </c>
      <c r="C49" s="4" t="n">
        <v>59.8169937133789</v>
      </c>
      <c r="D49" s="4" t="n">
        <v>11234.216796875</v>
      </c>
      <c r="E49" s="4" t="n">
        <v>2576.0078125</v>
      </c>
      <c r="F49" s="4" t="n">
        <v>22.9300174713135</v>
      </c>
    </row>
    <row r="50" customFormat="false" ht="9.95" hidden="false" customHeight="true" outlineLevel="0" collapsed="false">
      <c r="A50" s="4" t="n">
        <v>977.819763183594</v>
      </c>
      <c r="B50" s="4" t="n">
        <v>259.0140470625</v>
      </c>
      <c r="C50" s="4" t="n">
        <v>59.6860122680664</v>
      </c>
      <c r="D50" s="4" t="n">
        <v>11213.529296875</v>
      </c>
      <c r="E50" s="4" t="n">
        <v>2601.28100585938</v>
      </c>
      <c r="F50" s="4" t="n">
        <v>23.1977005004883</v>
      </c>
    </row>
    <row r="51" customFormat="false" ht="9.95" hidden="false" customHeight="true" outlineLevel="0" collapsed="false">
      <c r="A51" s="4" t="n">
        <v>991.178955078125</v>
      </c>
      <c r="B51" s="4" t="n">
        <v>257.965989873193</v>
      </c>
      <c r="C51" s="4" t="n">
        <v>59.5541915893555</v>
      </c>
      <c r="D51" s="4" t="n">
        <v>11192.7353515625</v>
      </c>
      <c r="E51" s="4" t="n">
        <v>2626.15087890625</v>
      </c>
      <c r="F51" s="4" t="n">
        <v>23.4629955291748</v>
      </c>
    </row>
    <row r="52" customFormat="false" ht="9.95" hidden="false" customHeight="true" outlineLevel="0" collapsed="false">
      <c r="A52" s="4" t="n">
        <v>1004.53814697266</v>
      </c>
      <c r="B52" s="4" t="n">
        <v>256.906945653857</v>
      </c>
      <c r="C52" s="4" t="n">
        <v>59.421516418457</v>
      </c>
      <c r="D52" s="4" t="n">
        <v>11171.830078125</v>
      </c>
      <c r="E52" s="4" t="n">
        <v>2650.61962890625</v>
      </c>
      <c r="F52" s="4" t="n">
        <v>23.7259197235107</v>
      </c>
    </row>
    <row r="53" customFormat="false" ht="9.95" hidden="false" customHeight="true" outlineLevel="0" collapsed="false">
      <c r="A53" s="4" t="n">
        <v>1017.89733886719</v>
      </c>
      <c r="B53" s="4" t="n">
        <v>255.837547257422</v>
      </c>
      <c r="C53" s="4" t="n">
        <v>59.2879829406738</v>
      </c>
      <c r="D53" s="4" t="n">
        <v>11150.8134765625</v>
      </c>
      <c r="E53" s="4" t="n">
        <v>2674.68969726562</v>
      </c>
      <c r="F53" s="4" t="n">
        <v>23.9864978790283</v>
      </c>
    </row>
    <row r="54" customFormat="false" ht="9.95" hidden="false" customHeight="true" outlineLevel="0" collapsed="false">
      <c r="A54" s="4" t="n">
        <v>1031.25646972656</v>
      </c>
      <c r="B54" s="4" t="n">
        <v>254.758462695313</v>
      </c>
      <c r="C54" s="4" t="n">
        <v>59.1535720825195</v>
      </c>
      <c r="D54" s="4" t="n">
        <v>11129.6826171875</v>
      </c>
      <c r="E54" s="4" t="n">
        <v>2698.36352539062</v>
      </c>
      <c r="F54" s="4" t="n">
        <v>24.2447471618652</v>
      </c>
    </row>
    <row r="55" customFormat="false" ht="9.95" hidden="false" customHeight="true" outlineLevel="0" collapsed="false">
      <c r="A55" s="4" t="n">
        <v>1044.61572265625</v>
      </c>
      <c r="B55" s="4" t="n">
        <v>253.670307241211</v>
      </c>
      <c r="C55" s="4" t="n">
        <v>59.0182762145996</v>
      </c>
      <c r="D55" s="4" t="n">
        <v>11108.435546875</v>
      </c>
      <c r="E55" s="4" t="n">
        <v>2721.64404296875</v>
      </c>
      <c r="F55" s="4" t="n">
        <v>24.5006942749023</v>
      </c>
    </row>
    <row r="56" customFormat="false" ht="9.95" hidden="false" customHeight="true" outlineLevel="0" collapsed="false">
      <c r="A56" s="4" t="n">
        <v>1057.97485351562</v>
      </c>
      <c r="B56" s="4" t="n">
        <v>252.573678589551</v>
      </c>
      <c r="C56" s="4" t="n">
        <v>58.8820877075195</v>
      </c>
      <c r="D56" s="4" t="n">
        <v>11087.0712890625</v>
      </c>
      <c r="E56" s="4" t="n">
        <v>2744.53369140625</v>
      </c>
      <c r="F56" s="4" t="n">
        <v>24.7543621063232</v>
      </c>
    </row>
    <row r="57" customFormat="false" ht="9.95" hidden="false" customHeight="true" outlineLevel="0" collapsed="false">
      <c r="A57" s="4" t="n">
        <v>1071.33410644531</v>
      </c>
      <c r="B57" s="4" t="n">
        <v>251.469192014014</v>
      </c>
      <c r="C57" s="4" t="n">
        <v>58.7449989318848</v>
      </c>
      <c r="D57" s="4" t="n">
        <v>11065.587890625</v>
      </c>
      <c r="E57" s="4" t="n">
        <v>2767.0361328125</v>
      </c>
      <c r="F57" s="4" t="n">
        <v>25.0057773590088</v>
      </c>
    </row>
    <row r="58" customFormat="false" ht="9.95" hidden="false" customHeight="true" outlineLevel="0" collapsed="false">
      <c r="A58" s="4" t="n">
        <v>1084.69323730469</v>
      </c>
      <c r="B58" s="4" t="n">
        <v>250.357392471289</v>
      </c>
      <c r="C58" s="4" t="n">
        <v>58.6070022583008</v>
      </c>
      <c r="D58" s="4" t="n">
        <v>11043.982421875</v>
      </c>
      <c r="E58" s="4" t="n">
        <v>2789.15380859375</v>
      </c>
      <c r="F58" s="4" t="n">
        <v>25.2549648284912</v>
      </c>
    </row>
    <row r="59" customFormat="false" ht="9.95" hidden="false" customHeight="true" outlineLevel="0" collapsed="false">
      <c r="A59" s="4" t="n">
        <v>1098.05249023438</v>
      </c>
      <c r="B59" s="4" t="n">
        <v>249.238824918066</v>
      </c>
      <c r="C59" s="4" t="n">
        <v>58.4680938720703</v>
      </c>
      <c r="D59" s="4" t="n">
        <v>11022.255859375</v>
      </c>
      <c r="E59" s="4" t="n">
        <v>2810.89038085938</v>
      </c>
      <c r="F59" s="4" t="n">
        <v>25.5019512176514</v>
      </c>
    </row>
    <row r="60" customFormat="false" ht="9.95" hidden="false" customHeight="true" outlineLevel="0" collapsed="false">
      <c r="A60" s="4" t="n">
        <v>1111.41162109375</v>
      </c>
      <c r="B60" s="4" t="n">
        <v>248.114051890283</v>
      </c>
      <c r="C60" s="4" t="n">
        <v>58.3282699584961</v>
      </c>
      <c r="D60" s="4" t="n">
        <v>11000.40625</v>
      </c>
      <c r="E60" s="4" t="n">
        <v>2832.2490234375</v>
      </c>
      <c r="F60" s="4" t="n">
        <v>25.7467670440674</v>
      </c>
    </row>
    <row r="61" customFormat="false" ht="9.95" hidden="false" customHeight="true" outlineLevel="0" collapsed="false">
      <c r="A61" s="4" t="n">
        <v>1124.77075195312</v>
      </c>
      <c r="B61" s="4" t="n">
        <v>246.983583186133</v>
      </c>
      <c r="C61" s="4" t="n">
        <v>58.1875267028809</v>
      </c>
      <c r="D61" s="4" t="n">
        <v>10978.431640625</v>
      </c>
      <c r="E61" s="4" t="n">
        <v>2853.23315429687</v>
      </c>
      <c r="F61" s="4" t="n">
        <v>25.9894409179687</v>
      </c>
    </row>
    <row r="62" customFormat="false" ht="9.95" hidden="false" customHeight="true" outlineLevel="0" collapsed="false">
      <c r="A62" s="4" t="n">
        <v>1138.13000488281</v>
      </c>
      <c r="B62" s="4" t="n">
        <v>245.847911024561</v>
      </c>
      <c r="C62" s="4" t="n">
        <v>58.0458602905273</v>
      </c>
      <c r="D62" s="4" t="n">
        <v>10956.33203125</v>
      </c>
      <c r="E62" s="4" t="n">
        <v>2873.84619140625</v>
      </c>
      <c r="F62" s="4" t="n">
        <v>26.230001449585</v>
      </c>
    </row>
    <row r="63" customFormat="false" ht="9.95" hidden="false" customHeight="true" outlineLevel="0" collapsed="false">
      <c r="A63" s="4" t="n">
        <v>1151.48913574219</v>
      </c>
      <c r="B63" s="4" t="n">
        <v>244.707527624512</v>
      </c>
      <c r="C63" s="4" t="n">
        <v>57.9032669067383</v>
      </c>
      <c r="D63" s="4" t="n">
        <v>10934.10546875</v>
      </c>
      <c r="E63" s="4" t="n">
        <v>2894.091796875</v>
      </c>
      <c r="F63" s="4" t="n">
        <v>26.4684810638428</v>
      </c>
    </row>
    <row r="64" customFormat="false" ht="9.95" hidden="false" customHeight="true" outlineLevel="0" collapsed="false">
      <c r="A64" s="4" t="n">
        <v>1164.84838867188</v>
      </c>
      <c r="B64" s="4" t="n">
        <v>243.562907625684</v>
      </c>
      <c r="C64" s="4" t="n">
        <v>57.7597503662109</v>
      </c>
      <c r="D64" s="4" t="n">
        <v>10911.7529296875</v>
      </c>
      <c r="E64" s="4" t="n">
        <v>2913.97387695313</v>
      </c>
      <c r="F64" s="4" t="n">
        <v>26.7049121856689</v>
      </c>
    </row>
    <row r="65" customFormat="false" ht="9.95" hidden="false" customHeight="true" outlineLevel="0" collapsed="false">
      <c r="A65" s="4" t="n">
        <v>1178.20751953125</v>
      </c>
      <c r="B65" s="4" t="n">
        <v>242.414490509277</v>
      </c>
      <c r="C65" s="4" t="n">
        <v>57.6153106689453</v>
      </c>
      <c r="D65" s="4" t="n">
        <v>10889.271484375</v>
      </c>
      <c r="E65" s="4" t="n">
        <v>2933.49609375</v>
      </c>
      <c r="F65" s="4" t="n">
        <v>26.939323425293</v>
      </c>
    </row>
    <row r="66" customFormat="false" ht="9.95" hidden="false" customHeight="true" outlineLevel="0" collapsed="false">
      <c r="A66" s="4" t="n">
        <v>1191.56677246094</v>
      </c>
      <c r="B66" s="4" t="n">
        <v>241.26275091499</v>
      </c>
      <c r="C66" s="4" t="n">
        <v>57.4699478149414</v>
      </c>
      <c r="D66" s="4" t="n">
        <v>10866.662109375</v>
      </c>
      <c r="E66" s="4" t="n">
        <v>2952.662109375</v>
      </c>
      <c r="F66" s="4" t="n">
        <v>27.1717472076416</v>
      </c>
    </row>
    <row r="67" customFormat="false" ht="9.95" hidden="false" customHeight="true" outlineLevel="0" collapsed="false">
      <c r="A67" s="4" t="n">
        <v>1204.92590332031</v>
      </c>
      <c r="B67" s="4" t="n">
        <v>240.108075586279</v>
      </c>
      <c r="C67" s="4" t="n">
        <v>57.3236656188965</v>
      </c>
      <c r="D67" s="4" t="n">
        <v>10843.923828125</v>
      </c>
      <c r="E67" s="4" t="n">
        <v>2971.47607421875</v>
      </c>
      <c r="F67" s="4" t="n">
        <v>27.4022197723389</v>
      </c>
    </row>
    <row r="68" customFormat="false" ht="9.95" hidden="false" customHeight="true" outlineLevel="0" collapsed="false">
      <c r="A68" s="4" t="n">
        <v>1218.28503417969</v>
      </c>
      <c r="B68" s="4" t="n">
        <v>238.950886425098</v>
      </c>
      <c r="C68" s="4" t="n">
        <v>57.1764602661133</v>
      </c>
      <c r="D68" s="4" t="n">
        <v>10821.056640625</v>
      </c>
      <c r="E68" s="4" t="n">
        <v>2989.94140625</v>
      </c>
      <c r="F68" s="4" t="n">
        <v>27.6307735443115</v>
      </c>
    </row>
    <row r="69" customFormat="false" ht="9.95" hidden="false" customHeight="true" outlineLevel="0" collapsed="false">
      <c r="A69" s="4" t="n">
        <v>1231.64428710938</v>
      </c>
      <c r="B69" s="4" t="n">
        <v>237.79158775415</v>
      </c>
      <c r="C69" s="4" t="n">
        <v>57.0283393859863</v>
      </c>
      <c r="D69" s="4" t="n">
        <v>10798.0595703125</v>
      </c>
      <c r="E69" s="4" t="n">
        <v>3008.06274414063</v>
      </c>
      <c r="F69" s="4" t="n">
        <v>27.8574390411377</v>
      </c>
    </row>
    <row r="70" customFormat="false" ht="9.95" hidden="false" customHeight="true" outlineLevel="0" collapsed="false">
      <c r="A70" s="4" t="n">
        <v>1245.00341796875</v>
      </c>
      <c r="B70" s="4" t="n">
        <v>236.630548737646</v>
      </c>
      <c r="C70" s="4" t="n">
        <v>56.8793106079102</v>
      </c>
      <c r="D70" s="4" t="n">
        <v>10774.9326171875</v>
      </c>
      <c r="E70" s="4" t="n">
        <v>3025.84375</v>
      </c>
      <c r="F70" s="4" t="n">
        <v>28.0822525024414</v>
      </c>
    </row>
    <row r="71" customFormat="false" ht="9.95" hidden="false" customHeight="true" outlineLevel="0" collapsed="false">
      <c r="A71" s="4" t="n">
        <v>1258.36267089844</v>
      </c>
      <c r="B71" s="4" t="n">
        <v>235.468156119043</v>
      </c>
      <c r="C71" s="4" t="n">
        <v>56.7293739318848</v>
      </c>
      <c r="D71" s="4" t="n">
        <v>10751.67578125</v>
      </c>
      <c r="E71" s="4" t="n">
        <v>3043.28857421875</v>
      </c>
      <c r="F71" s="4" t="n">
        <v>28.305248260498</v>
      </c>
    </row>
    <row r="72" customFormat="false" ht="9.95" hidden="false" customHeight="true" outlineLevel="0" collapsed="false">
      <c r="A72" s="4" t="n">
        <v>1271.72180175781</v>
      </c>
      <c r="B72" s="4" t="n">
        <v>234.304761483301</v>
      </c>
      <c r="C72" s="4" t="n">
        <v>56.5785369873047</v>
      </c>
      <c r="D72" s="4" t="n">
        <v>10728.2890625</v>
      </c>
      <c r="E72" s="4" t="n">
        <v>3060.40112304687</v>
      </c>
      <c r="F72" s="4" t="n">
        <v>28.526460647583</v>
      </c>
    </row>
    <row r="73" customFormat="false" ht="9.95" hidden="false" customHeight="true" outlineLevel="0" collapsed="false">
      <c r="A73" s="4" t="n">
        <v>1285.0810546875</v>
      </c>
      <c r="B73" s="4" t="n">
        <v>233.140698836133</v>
      </c>
      <c r="C73" s="4" t="n">
        <v>56.4268035888672</v>
      </c>
      <c r="D73" s="4" t="n">
        <v>10704.7724609375</v>
      </c>
      <c r="E73" s="4" t="n">
        <v>3077.18579101562</v>
      </c>
      <c r="F73" s="4" t="n">
        <v>28.745922088623</v>
      </c>
    </row>
    <row r="74" customFormat="false" ht="9.95" hidden="false" customHeight="true" outlineLevel="0" collapsed="false">
      <c r="A74" s="4" t="n">
        <v>1298.44018554688</v>
      </c>
      <c r="B74" s="4" t="n">
        <v>231.976302183252</v>
      </c>
      <c r="C74" s="4" t="n">
        <v>56.2741813659668</v>
      </c>
      <c r="D74" s="4" t="n">
        <v>10681.126953125</v>
      </c>
      <c r="E74" s="4" t="n">
        <v>3093.646484375</v>
      </c>
      <c r="F74" s="4" t="n">
        <v>28.9636726379395</v>
      </c>
    </row>
    <row r="75" customFormat="false" ht="9.95" hidden="false" customHeight="true" outlineLevel="0" collapsed="false">
      <c r="A75" s="4" t="n">
        <v>1311.79943847656</v>
      </c>
      <c r="B75" s="4" t="n">
        <v>230.811887951123</v>
      </c>
      <c r="C75" s="4" t="n">
        <v>56.1206817626953</v>
      </c>
      <c r="D75" s="4" t="n">
        <v>10657.3505859375</v>
      </c>
      <c r="E75" s="4" t="n">
        <v>3109.78759765625</v>
      </c>
      <c r="F75" s="4" t="n">
        <v>29.1797428131103</v>
      </c>
    </row>
    <row r="76" customFormat="false" ht="9.95" hidden="false" customHeight="true" outlineLevel="0" collapsed="false">
      <c r="A76" s="4" t="n">
        <v>1325.15856933594</v>
      </c>
      <c r="B76" s="4" t="n">
        <v>229.647772566211</v>
      </c>
      <c r="C76" s="4" t="n">
        <v>55.9663047790527</v>
      </c>
      <c r="D76" s="4" t="n">
        <v>10633.4462890625</v>
      </c>
      <c r="E76" s="4" t="n">
        <v>3125.61303710937</v>
      </c>
      <c r="F76" s="4" t="n">
        <v>29.3941688537598</v>
      </c>
    </row>
    <row r="77" customFormat="false" ht="9.95" hidden="false" customHeight="true" outlineLevel="0" collapsed="false">
      <c r="A77" s="4" t="n">
        <v>1338.51770019531</v>
      </c>
      <c r="B77" s="4" t="n">
        <v>228.484237296484</v>
      </c>
      <c r="C77" s="4" t="n">
        <v>55.8110656738281</v>
      </c>
      <c r="D77" s="4" t="n">
        <v>10609.412109375</v>
      </c>
      <c r="E77" s="4" t="n">
        <v>3141.126953125</v>
      </c>
      <c r="F77" s="4" t="n">
        <v>29.6069850921631</v>
      </c>
    </row>
    <row r="78" customFormat="false" ht="9.95" hidden="false" customHeight="true" outlineLevel="0" collapsed="false">
      <c r="A78" s="4" t="n">
        <v>1351.876953125</v>
      </c>
      <c r="B78" s="4" t="n">
        <v>227.321563409912</v>
      </c>
      <c r="C78" s="4" t="n">
        <v>55.6549682617188</v>
      </c>
      <c r="D78" s="4" t="n">
        <v>10585.2490234375</v>
      </c>
      <c r="E78" s="4" t="n">
        <v>3156.33374023438</v>
      </c>
      <c r="F78" s="4" t="n">
        <v>29.8182277679443</v>
      </c>
    </row>
    <row r="79" customFormat="false" ht="9.95" hidden="false" customHeight="true" outlineLevel="0" collapsed="false">
      <c r="A79" s="4" t="n">
        <v>1365.23608398438</v>
      </c>
      <c r="B79" s="4" t="n">
        <v>226.160032174463</v>
      </c>
      <c r="C79" s="4" t="n">
        <v>55.4980278015137</v>
      </c>
      <c r="D79" s="4" t="n">
        <v>10560.958984375</v>
      </c>
      <c r="E79" s="4" t="n">
        <v>3171.2373046875</v>
      </c>
      <c r="F79" s="4" t="n">
        <v>30.0279293060303</v>
      </c>
    </row>
    <row r="80" customFormat="false" ht="9.95" hidden="false" customHeight="true" outlineLevel="0" collapsed="false">
      <c r="A80" s="4" t="n">
        <v>1378.59533691406</v>
      </c>
      <c r="B80" s="4" t="n">
        <v>224.999889699609</v>
      </c>
      <c r="C80" s="4" t="n">
        <v>55.3402481079102</v>
      </c>
      <c r="D80" s="4" t="n">
        <v>10536.541015625</v>
      </c>
      <c r="E80" s="4" t="n">
        <v>3185.84204101562</v>
      </c>
      <c r="F80" s="4" t="n">
        <v>30.2361278533936</v>
      </c>
    </row>
    <row r="81" customFormat="false" ht="9.95" hidden="false" customHeight="true" outlineLevel="0" collapsed="false">
      <c r="A81" s="4" t="n">
        <v>1391.95446777344</v>
      </c>
      <c r="B81" s="4" t="n">
        <v>223.841399674072</v>
      </c>
      <c r="C81" s="4" t="n">
        <v>55.1816444396973</v>
      </c>
      <c r="D81" s="4" t="n">
        <v>10511.99609375</v>
      </c>
      <c r="E81" s="4" t="n">
        <v>3200.15185546875</v>
      </c>
      <c r="F81" s="4" t="n">
        <v>30.4428577423096</v>
      </c>
    </row>
    <row r="82" customFormat="false" ht="9.95" hidden="false" customHeight="true" outlineLevel="0" collapsed="false">
      <c r="A82" s="4" t="n">
        <v>1405.31372070312</v>
      </c>
      <c r="B82" s="4" t="n">
        <v>222.684790628076</v>
      </c>
      <c r="C82" s="4" t="n">
        <v>55.0222244262695</v>
      </c>
      <c r="D82" s="4" t="n">
        <v>10487.32421875</v>
      </c>
      <c r="E82" s="4" t="n">
        <v>3214.1708984375</v>
      </c>
      <c r="F82" s="4" t="n">
        <v>30.6481494903564</v>
      </c>
    </row>
    <row r="83" customFormat="false" ht="9.95" hidden="false" customHeight="true" outlineLevel="0" collapsed="false">
      <c r="A83" s="4" t="n">
        <v>1418.6728515625</v>
      </c>
      <c r="B83" s="4" t="n">
        <v>221.530308671094</v>
      </c>
      <c r="C83" s="4" t="n">
        <v>54.862003326416</v>
      </c>
      <c r="D83" s="4" t="n">
        <v>10462.52734375</v>
      </c>
      <c r="E83" s="4" t="n">
        <v>3227.9033203125</v>
      </c>
      <c r="F83" s="4" t="n">
        <v>30.8520412445068</v>
      </c>
    </row>
    <row r="84" customFormat="false" ht="9.95" hidden="false" customHeight="true" outlineLevel="0" collapsed="false">
      <c r="A84" s="4" t="n">
        <v>1432.03198242188</v>
      </c>
      <c r="B84" s="4" t="n">
        <v>220.378147174854</v>
      </c>
      <c r="C84" s="4" t="n">
        <v>54.700984954834</v>
      </c>
      <c r="D84" s="4" t="n">
        <v>10437.60546875</v>
      </c>
      <c r="E84" s="4" t="n">
        <v>3241.353515625</v>
      </c>
      <c r="F84" s="4" t="n">
        <v>31.0545673370361</v>
      </c>
    </row>
    <row r="85" customFormat="false" ht="9.95" hidden="false" customHeight="true" outlineLevel="0" collapsed="false">
      <c r="A85" s="4" t="n">
        <v>1445.39123535156</v>
      </c>
      <c r="B85" s="4" t="n">
        <v>219.22853466958</v>
      </c>
      <c r="C85" s="4" t="n">
        <v>54.5391883850098</v>
      </c>
      <c r="D85" s="4" t="n">
        <v>10412.560546875</v>
      </c>
      <c r="E85" s="4" t="n">
        <v>3254.52490234375</v>
      </c>
      <c r="F85" s="4" t="n">
        <v>31.2557621002197</v>
      </c>
    </row>
    <row r="86" customFormat="false" ht="9.95" hidden="false" customHeight="true" outlineLevel="0" collapsed="false">
      <c r="A86" s="4" t="n">
        <v>1458.75036621094</v>
      </c>
      <c r="B86" s="4" t="n">
        <v>218.081664527002</v>
      </c>
      <c r="C86" s="4" t="n">
        <v>54.3766250610352</v>
      </c>
      <c r="D86" s="4" t="n">
        <v>10387.3916015625</v>
      </c>
      <c r="E86" s="4" t="n">
        <v>3267.42211914063</v>
      </c>
      <c r="F86" s="4" t="n">
        <v>31.4556560516357</v>
      </c>
    </row>
    <row r="87" customFormat="false" ht="9.95" hidden="false" customHeight="true" outlineLevel="0" collapsed="false">
      <c r="A87" s="4" t="n">
        <v>1472.10961914062</v>
      </c>
      <c r="B87" s="4" t="n">
        <v>216.9377125396</v>
      </c>
      <c r="C87" s="4" t="n">
        <v>54.213306427002</v>
      </c>
      <c r="D87" s="4" t="n">
        <v>10362.1005859375</v>
      </c>
      <c r="E87" s="4" t="n">
        <v>3280.048828125</v>
      </c>
      <c r="F87" s="4" t="n">
        <v>31.6542854309082</v>
      </c>
    </row>
    <row r="88" customFormat="false" ht="9.95" hidden="false" customHeight="true" outlineLevel="0" collapsed="false">
      <c r="A88" s="4" t="n">
        <v>1485.46875</v>
      </c>
      <c r="B88" s="4" t="n">
        <v>215.796872079102</v>
      </c>
      <c r="C88" s="4" t="n">
        <v>54.0492477416992</v>
      </c>
      <c r="D88" s="4" t="n">
        <v>10336.689453125</v>
      </c>
      <c r="E88" s="4" t="n">
        <v>3292.4091796875</v>
      </c>
      <c r="F88" s="4" t="n">
        <v>31.8516807556152</v>
      </c>
    </row>
    <row r="89" customFormat="false" ht="9.95" hidden="false" customHeight="true" outlineLevel="0" collapsed="false">
      <c r="A89" s="4" t="n">
        <v>1498.82800292969</v>
      </c>
      <c r="B89" s="4" t="n">
        <v>214.659336517236</v>
      </c>
      <c r="C89" s="4" t="n">
        <v>53.8844566345215</v>
      </c>
      <c r="D89" s="4" t="n">
        <v>10311.1572265625</v>
      </c>
      <c r="E89" s="4" t="n">
        <v>3304.50708007812</v>
      </c>
      <c r="F89" s="4" t="n">
        <v>32.0478782653809</v>
      </c>
    </row>
    <row r="90" customFormat="false" ht="9.95" hidden="false" customHeight="true" outlineLevel="0" collapsed="false">
      <c r="A90" s="4" t="n">
        <v>1512.18713378906</v>
      </c>
      <c r="B90" s="4" t="n">
        <v>213.52522890874</v>
      </c>
      <c r="C90" s="4" t="n">
        <v>53.7189483642578</v>
      </c>
      <c r="D90" s="4" t="n">
        <v>10285.505859375</v>
      </c>
      <c r="E90" s="4" t="n">
        <v>3316.34619140625</v>
      </c>
      <c r="F90" s="4" t="n">
        <v>32.2429084777832</v>
      </c>
    </row>
    <row r="91" customFormat="false" ht="9.95" hidden="false" customHeight="true" outlineLevel="0" collapsed="false">
      <c r="A91" s="4" t="n">
        <v>1525.54626464844</v>
      </c>
      <c r="B91" s="4" t="n">
        <v>212.394725046094</v>
      </c>
      <c r="C91" s="4" t="n">
        <v>53.5527420043945</v>
      </c>
      <c r="D91" s="4" t="n">
        <v>10259.736328125</v>
      </c>
      <c r="E91" s="4" t="n">
        <v>3327.9306640625</v>
      </c>
      <c r="F91" s="4" t="n">
        <v>32.4368019104004</v>
      </c>
    </row>
    <row r="92" customFormat="false" ht="9.95" hidden="false" customHeight="true" outlineLevel="0" collapsed="false">
      <c r="A92" s="4" t="n">
        <v>1538.90551757813</v>
      </c>
      <c r="B92" s="4" t="n">
        <v>211.267983142529</v>
      </c>
      <c r="C92" s="4" t="n">
        <v>53.3858489990234</v>
      </c>
      <c r="D92" s="4" t="n">
        <v>10233.8505859375</v>
      </c>
      <c r="E92" s="4" t="n">
        <v>3339.26416015625</v>
      </c>
      <c r="F92" s="4" t="n">
        <v>32.6295967102051</v>
      </c>
    </row>
    <row r="93" customFormat="false" ht="9.95" hidden="false" customHeight="true" outlineLevel="0" collapsed="false">
      <c r="A93" s="4" t="n">
        <v>1552.2646484375</v>
      </c>
      <c r="B93" s="4" t="n">
        <v>210.145126252783</v>
      </c>
      <c r="C93" s="4" t="n">
        <v>53.2182807922363</v>
      </c>
      <c r="D93" s="4" t="n">
        <v>10207.849609375</v>
      </c>
      <c r="E93" s="4" t="n">
        <v>3350.35034179687</v>
      </c>
      <c r="F93" s="4" t="n">
        <v>32.8213157653809</v>
      </c>
    </row>
    <row r="94" customFormat="false" ht="9.95" hidden="false" customHeight="true" outlineLevel="0" collapsed="false">
      <c r="A94" s="4" t="n">
        <v>1565.62390136719</v>
      </c>
      <c r="B94" s="4" t="n">
        <v>209.02629501084</v>
      </c>
      <c r="C94" s="4" t="n">
        <v>53.0500564575195</v>
      </c>
      <c r="D94" s="4" t="n">
        <v>10181.7333984375</v>
      </c>
      <c r="E94" s="4" t="n">
        <v>3361.19311523438</v>
      </c>
      <c r="F94" s="4" t="n">
        <v>33.0119934082031</v>
      </c>
    </row>
    <row r="95" customFormat="false" ht="9.95" hidden="false" customHeight="true" outlineLevel="0" collapsed="false">
      <c r="A95" s="4" t="n">
        <v>1578.98303222656</v>
      </c>
      <c r="B95" s="4" t="n">
        <v>207.911594892188</v>
      </c>
      <c r="C95" s="4" t="n">
        <v>52.8811874389648</v>
      </c>
      <c r="D95" s="4" t="n">
        <v>10155.50390625</v>
      </c>
      <c r="E95" s="4" t="n">
        <v>3371.79614257812</v>
      </c>
      <c r="F95" s="4" t="n">
        <v>33.2016639709473</v>
      </c>
    </row>
    <row r="96" customFormat="false" ht="9.95" hidden="false" customHeight="true" outlineLevel="0" collapsed="false">
      <c r="A96" s="4" t="n">
        <v>1592.34228515625</v>
      </c>
      <c r="B96" s="4" t="n">
        <v>206.801184110059</v>
      </c>
      <c r="C96" s="4" t="n">
        <v>52.7116889953613</v>
      </c>
      <c r="D96" s="4" t="n">
        <v>10129.1630859375</v>
      </c>
      <c r="E96" s="4" t="n">
        <v>3382.1630859375</v>
      </c>
      <c r="F96" s="4" t="n">
        <v>33.3903503417969</v>
      </c>
    </row>
    <row r="97" customFormat="false" ht="9.95" hidden="false" customHeight="true" outlineLevel="0" collapsed="false">
      <c r="A97" s="4" t="n">
        <v>1605.70141601562</v>
      </c>
      <c r="B97" s="4" t="n">
        <v>205.695132981445</v>
      </c>
      <c r="C97" s="4" t="n">
        <v>52.5415802001953</v>
      </c>
      <c r="D97" s="4" t="n">
        <v>10102.7119140625</v>
      </c>
      <c r="E97" s="4" t="n">
        <v>3392.29736328125</v>
      </c>
      <c r="F97" s="4" t="n">
        <v>33.5780868530273</v>
      </c>
    </row>
    <row r="98" customFormat="false" ht="9.95" hidden="false" customHeight="true" outlineLevel="0" collapsed="false">
      <c r="A98" s="4" t="n">
        <v>1619.06066894531</v>
      </c>
      <c r="B98" s="4" t="n">
        <v>204.593546981836</v>
      </c>
      <c r="C98" s="4" t="n">
        <v>52.3708686828613</v>
      </c>
      <c r="D98" s="4" t="n">
        <v>10076.150390625</v>
      </c>
      <c r="E98" s="4" t="n">
        <v>3402.20263671875</v>
      </c>
      <c r="F98" s="4" t="n">
        <v>33.7649040222168</v>
      </c>
    </row>
    <row r="99" customFormat="false" ht="9.95" hidden="false" customHeight="true" outlineLevel="0" collapsed="false">
      <c r="A99" s="4" t="n">
        <v>1632.41979980469</v>
      </c>
      <c r="B99" s="4" t="n">
        <v>203.496549165967</v>
      </c>
      <c r="C99" s="4" t="n">
        <v>52.199577331543</v>
      </c>
      <c r="D99" s="4" t="n">
        <v>10049.482421875</v>
      </c>
      <c r="E99" s="4" t="n">
        <v>3411.88208007812</v>
      </c>
      <c r="F99" s="4" t="n">
        <v>33.9508247375488</v>
      </c>
    </row>
    <row r="100" customFormat="false" ht="9.95" hidden="false" customHeight="true" outlineLevel="0" collapsed="false">
      <c r="A100" s="4" t="n">
        <v>1645.77893066406</v>
      </c>
      <c r="B100" s="4" t="n">
        <v>202.40420985083</v>
      </c>
      <c r="C100" s="4" t="n">
        <v>52.027717590332</v>
      </c>
      <c r="D100" s="4" t="n">
        <v>10022.70703125</v>
      </c>
      <c r="E100" s="4" t="n">
        <v>3421.33959960937</v>
      </c>
      <c r="F100" s="4" t="n">
        <v>34.1358833312988</v>
      </c>
    </row>
    <row r="101" customFormat="false" ht="9.95" hidden="false" customHeight="true" outlineLevel="0" collapsed="false">
      <c r="A101" s="4" t="n">
        <v>1659.13818359375</v>
      </c>
      <c r="B101" s="4" t="n">
        <v>201.316616932666</v>
      </c>
      <c r="C101" s="4" t="n">
        <v>51.8553085327148</v>
      </c>
      <c r="D101" s="4" t="n">
        <v>9995.8271484375</v>
      </c>
      <c r="E101" s="4" t="n">
        <v>3430.578125</v>
      </c>
      <c r="F101" s="4" t="n">
        <v>34.3201026916504</v>
      </c>
    </row>
    <row r="102" customFormat="false" ht="9.95" hidden="false" customHeight="true" outlineLevel="0" collapsed="false">
      <c r="A102" s="4" t="n">
        <v>1672.49731445313</v>
      </c>
      <c r="B102" s="4" t="n">
        <v>200.233858307715</v>
      </c>
      <c r="C102" s="4" t="n">
        <v>51.6823616027832</v>
      </c>
      <c r="D102" s="4" t="n">
        <v>9968.84375</v>
      </c>
      <c r="E102" s="4" t="n">
        <v>3439.60107421875</v>
      </c>
      <c r="F102" s="4" t="n">
        <v>34.5035095214844</v>
      </c>
    </row>
    <row r="103" customFormat="false" ht="9.95" hidden="false" customHeight="true" outlineLevel="0" collapsed="false">
      <c r="A103" s="4" t="n">
        <v>1685.85656738281</v>
      </c>
      <c r="B103" s="4" t="n">
        <v>199.156004292969</v>
      </c>
      <c r="C103" s="4" t="n">
        <v>51.5088958740234</v>
      </c>
      <c r="D103" s="4" t="n">
        <v>9941.7587890625</v>
      </c>
      <c r="E103" s="4" t="n">
        <v>3448.41186523438</v>
      </c>
      <c r="F103" s="4" t="n">
        <v>34.6861343383789</v>
      </c>
    </row>
    <row r="104" customFormat="false" ht="9.95" hidden="false" customHeight="true" outlineLevel="0" collapsed="false">
      <c r="A104" s="4" t="n">
        <v>1699.21569824219</v>
      </c>
      <c r="B104" s="4" t="n">
        <v>198.083090046924</v>
      </c>
      <c r="C104" s="4" t="n">
        <v>51.3349266052246</v>
      </c>
      <c r="D104" s="4" t="n">
        <v>9914.572265625</v>
      </c>
      <c r="E104" s="4" t="n">
        <v>3457.01342773438</v>
      </c>
      <c r="F104" s="4" t="n">
        <v>34.8680038452148</v>
      </c>
    </row>
    <row r="105" customFormat="false" ht="9.95" hidden="false" customHeight="true" outlineLevel="0" collapsed="false">
      <c r="A105" s="4" t="n">
        <v>1712.57495117187</v>
      </c>
      <c r="B105" s="4" t="n">
        <v>197.015221045068</v>
      </c>
      <c r="C105" s="4" t="n">
        <v>51.160472869873</v>
      </c>
      <c r="D105" s="4" t="n">
        <v>9887.2880859375</v>
      </c>
      <c r="E105" s="4" t="n">
        <v>3465.40893554687</v>
      </c>
      <c r="F105" s="4" t="n">
        <v>35.0491333007812</v>
      </c>
    </row>
    <row r="106" customFormat="false" ht="9.95" hidden="false" customHeight="true" outlineLevel="0" collapsed="false">
      <c r="A106" s="4" t="n">
        <v>1725.93408203125</v>
      </c>
      <c r="B106" s="4" t="n">
        <v>195.952432445898</v>
      </c>
      <c r="C106" s="4" t="n">
        <v>50.9855422973633</v>
      </c>
      <c r="D106" s="4" t="n">
        <v>9859.9052734375</v>
      </c>
      <c r="E106" s="4" t="n">
        <v>3473.6015625</v>
      </c>
      <c r="F106" s="4" t="n">
        <v>35.2295608520508</v>
      </c>
    </row>
    <row r="107" customFormat="false" ht="9.95" hidden="false" customHeight="true" outlineLevel="0" collapsed="false">
      <c r="A107" s="4" t="n">
        <v>1739.29321289062</v>
      </c>
      <c r="B107" s="4" t="n">
        <v>194.894776987158</v>
      </c>
      <c r="C107" s="4" t="n">
        <v>50.8101615905762</v>
      </c>
      <c r="D107" s="4" t="n">
        <v>9832.427734375</v>
      </c>
      <c r="E107" s="4" t="n">
        <v>3481.59399414063</v>
      </c>
      <c r="F107" s="4" t="n">
        <v>35.4093017578125</v>
      </c>
    </row>
    <row r="108" customFormat="false" ht="9.95" hidden="false" customHeight="true" outlineLevel="0" collapsed="false">
      <c r="A108" s="4" t="n">
        <v>1752.65246582031</v>
      </c>
      <c r="B108" s="4" t="n">
        <v>193.842289827344</v>
      </c>
      <c r="C108" s="4" t="n">
        <v>50.6343383789063</v>
      </c>
      <c r="D108" s="4" t="n">
        <v>9804.85546875</v>
      </c>
      <c r="E108" s="4" t="n">
        <v>3489.3896484375</v>
      </c>
      <c r="F108" s="4" t="n">
        <v>35.5883865356445</v>
      </c>
    </row>
    <row r="109" customFormat="false" ht="9.95" hidden="false" customHeight="true" outlineLevel="0" collapsed="false">
      <c r="A109" s="4" t="n">
        <v>1766.01159667969</v>
      </c>
      <c r="B109" s="4" t="n">
        <v>192.795023704199</v>
      </c>
      <c r="C109" s="4" t="n">
        <v>50.4580955505371</v>
      </c>
      <c r="D109" s="4" t="n">
        <v>9777.1904296875</v>
      </c>
      <c r="E109" s="4" t="n">
        <v>3496.99096679687</v>
      </c>
      <c r="F109" s="4" t="n">
        <v>35.7668304443359</v>
      </c>
    </row>
    <row r="110" customFormat="false" ht="9.95" hidden="false" customHeight="true" outlineLevel="0" collapsed="false">
      <c r="A110" s="4" t="n">
        <v>1779.37084960938</v>
      </c>
      <c r="B110" s="4" t="n">
        <v>191.753013776221</v>
      </c>
      <c r="C110" s="4" t="n">
        <v>50.2814445495605</v>
      </c>
      <c r="D110" s="4" t="n">
        <v>9749.43359375</v>
      </c>
      <c r="E110" s="4" t="n">
        <v>3504.40087890625</v>
      </c>
      <c r="F110" s="4" t="n">
        <v>35.9446601867676</v>
      </c>
    </row>
    <row r="111" customFormat="false" ht="9.95" hidden="false" customHeight="true" outlineLevel="0" collapsed="false">
      <c r="A111" s="4" t="n">
        <v>1792.72998046875</v>
      </c>
      <c r="B111" s="4" t="n">
        <v>190.716295201904</v>
      </c>
      <c r="C111" s="4" t="n">
        <v>50.1044044494629</v>
      </c>
      <c r="D111" s="4" t="n">
        <v>9721.5888671875</v>
      </c>
      <c r="E111" s="4" t="n">
        <v>3511.62231445313</v>
      </c>
      <c r="F111" s="4" t="n">
        <v>36.121898651123</v>
      </c>
    </row>
    <row r="112" customFormat="false" ht="9.95" hidden="false" customHeight="true" outlineLevel="0" collapsed="false">
      <c r="A112" s="4" t="n">
        <v>1806.08923339844</v>
      </c>
      <c r="B112" s="4" t="n">
        <v>189.684885560498</v>
      </c>
      <c r="C112" s="4" t="n">
        <v>49.9269866943359</v>
      </c>
      <c r="D112" s="4" t="n">
        <v>9693.6552734375</v>
      </c>
      <c r="E112" s="4" t="n">
        <v>3518.65795898438</v>
      </c>
      <c r="F112" s="4" t="n">
        <v>36.2985649108887</v>
      </c>
    </row>
    <row r="113" customFormat="false" ht="9.95" hidden="false" customHeight="true" outlineLevel="0" collapsed="false">
      <c r="A113" s="4" t="n">
        <v>1819.44836425781</v>
      </c>
      <c r="B113" s="4" t="n">
        <v>188.658820010498</v>
      </c>
      <c r="C113" s="4" t="n">
        <v>49.7492141723633</v>
      </c>
      <c r="D113" s="4" t="n">
        <v>9665.6357421875</v>
      </c>
      <c r="E113" s="4" t="n">
        <v>3525.51000976562</v>
      </c>
      <c r="F113" s="4" t="n">
        <v>36.474681854248</v>
      </c>
    </row>
    <row r="114" customFormat="false" ht="9.95" hidden="false" customHeight="true" outlineLevel="0" collapsed="false">
      <c r="A114" s="4" t="n">
        <v>1832.80749511719</v>
      </c>
      <c r="B114" s="4" t="n">
        <v>187.638098551904</v>
      </c>
      <c r="C114" s="4" t="n">
        <v>49.571102142334</v>
      </c>
      <c r="D114" s="4" t="n">
        <v>9637.5322265625</v>
      </c>
      <c r="E114" s="4" t="n">
        <v>3532.18139648438</v>
      </c>
      <c r="F114" s="4" t="n">
        <v>36.6502685546875</v>
      </c>
    </row>
    <row r="115" customFormat="false" ht="9.95" hidden="false" customHeight="true" outlineLevel="0" collapsed="false">
      <c r="A115" s="4" t="n">
        <v>1846.16674804687</v>
      </c>
      <c r="B115" s="4" t="n">
        <v>186.622756343213</v>
      </c>
      <c r="C115" s="4" t="n">
        <v>49.3926620483398</v>
      </c>
      <c r="D115" s="4" t="n">
        <v>9609.345703125</v>
      </c>
      <c r="E115" s="4" t="n">
        <v>3538.6748046875</v>
      </c>
      <c r="F115" s="4" t="n">
        <v>36.8253440856934</v>
      </c>
    </row>
    <row r="116" customFormat="false" ht="9.95" hidden="false" customHeight="true" outlineLevel="0" collapsed="false">
      <c r="A116" s="4" t="n">
        <v>1859.52587890625</v>
      </c>
      <c r="B116" s="4" t="n">
        <v>185.612793384424</v>
      </c>
      <c r="C116" s="4" t="n">
        <v>49.2139167785645</v>
      </c>
      <c r="D116" s="4" t="n">
        <v>9581.078125</v>
      </c>
      <c r="E116" s="4" t="n">
        <v>3544.99194335937</v>
      </c>
      <c r="F116" s="4" t="n">
        <v>36.999927520752</v>
      </c>
    </row>
    <row r="117" customFormat="false" ht="9.95" hidden="false" customHeight="true" outlineLevel="0" collapsed="false">
      <c r="A117" s="4" t="n">
        <v>1872.88513183594</v>
      </c>
      <c r="B117" s="4" t="n">
        <v>184.608227254785</v>
      </c>
      <c r="C117" s="4" t="n">
        <v>49.0348777770996</v>
      </c>
      <c r="D117" s="4" t="n">
        <v>9552.7314453125</v>
      </c>
      <c r="E117" s="4" t="n">
        <v>3551.13598632812</v>
      </c>
      <c r="F117" s="4" t="n">
        <v>37.1740379333496</v>
      </c>
    </row>
    <row r="118" customFormat="false" ht="9.95" hidden="false" customHeight="true" outlineLevel="0" collapsed="false">
      <c r="A118" s="4" t="n">
        <v>1886.24426269531</v>
      </c>
      <c r="B118" s="4" t="n">
        <v>183.609040375049</v>
      </c>
      <c r="C118" s="4" t="n">
        <v>48.8555603027344</v>
      </c>
      <c r="D118" s="4" t="n">
        <v>9524.306640625</v>
      </c>
      <c r="E118" s="4" t="n">
        <v>3557.10864257812</v>
      </c>
      <c r="F118" s="4" t="n">
        <v>37.3476905822754</v>
      </c>
    </row>
    <row r="119" customFormat="false" ht="9.95" hidden="false" customHeight="true" outlineLevel="0" collapsed="false">
      <c r="A119" s="4" t="n">
        <v>1899.603515625</v>
      </c>
      <c r="B119" s="4" t="n">
        <v>182.615267903711</v>
      </c>
      <c r="C119" s="4" t="n">
        <v>48.6759834289551</v>
      </c>
      <c r="D119" s="4" t="n">
        <v>9495.806640625</v>
      </c>
      <c r="E119" s="4" t="n">
        <v>3562.91259765625</v>
      </c>
      <c r="F119" s="4" t="n">
        <v>37.5209083557129</v>
      </c>
    </row>
    <row r="120" customFormat="false" ht="9.95" hidden="false" customHeight="true" outlineLevel="0" collapsed="false">
      <c r="A120" s="4" t="n">
        <v>1912.96264648438</v>
      </c>
      <c r="B120" s="4" t="n">
        <v>181.626892261523</v>
      </c>
      <c r="C120" s="4" t="n">
        <v>48.4961624145508</v>
      </c>
      <c r="D120" s="4" t="n">
        <v>9467.2314453125</v>
      </c>
      <c r="E120" s="4" t="n">
        <v>3568.5498046875</v>
      </c>
      <c r="F120" s="4" t="n">
        <v>37.6936988830566</v>
      </c>
    </row>
    <row r="121" customFormat="false" ht="9.95" hidden="false" customHeight="true" outlineLevel="0" collapsed="false">
      <c r="A121" s="4" t="n">
        <v>1926.32189941406</v>
      </c>
      <c r="B121" s="4" t="n">
        <v>180.643895869238</v>
      </c>
      <c r="C121" s="4" t="n">
        <v>48.3161125183105</v>
      </c>
      <c r="D121" s="4" t="n">
        <v>9438.583984375</v>
      </c>
      <c r="E121" s="4" t="n">
        <v>3574.0224609375</v>
      </c>
      <c r="F121" s="4" t="n">
        <v>37.8660850524902</v>
      </c>
    </row>
    <row r="122" customFormat="false" ht="9.95" hidden="false" customHeight="true" outlineLevel="0" collapsed="false">
      <c r="A122" s="4" t="n">
        <v>1939.68103027344</v>
      </c>
      <c r="B122" s="4" t="n">
        <v>179.666278726855</v>
      </c>
      <c r="C122" s="4" t="n">
        <v>48.1358489990234</v>
      </c>
      <c r="D122" s="4" t="n">
        <v>9409.8662109375</v>
      </c>
      <c r="E122" s="4" t="n">
        <v>3579.33227539063</v>
      </c>
      <c r="F122" s="4" t="n">
        <v>38.0380783081055</v>
      </c>
    </row>
    <row r="123" customFormat="false" ht="9.95" hidden="false" customHeight="true" outlineLevel="0" collapsed="false">
      <c r="A123" s="4" t="n">
        <v>1953.04016113281</v>
      </c>
      <c r="B123" s="4" t="n">
        <v>178.694040834375</v>
      </c>
      <c r="C123" s="4" t="n">
        <v>47.9553909301758</v>
      </c>
      <c r="D123" s="4" t="n">
        <v>9381.0791015625</v>
      </c>
      <c r="E123" s="4" t="n">
        <v>3584.48193359375</v>
      </c>
      <c r="F123" s="4" t="n">
        <v>38.2096977233887</v>
      </c>
    </row>
    <row r="124" customFormat="false" ht="9.95" hidden="false" customHeight="true" outlineLevel="0" collapsed="false">
      <c r="A124" s="4" t="n">
        <v>1966.3994140625</v>
      </c>
      <c r="B124" s="4" t="n">
        <v>177.727164612549</v>
      </c>
      <c r="C124" s="4" t="n">
        <v>47.7747497558594</v>
      </c>
      <c r="D124" s="4" t="n">
        <v>9352.224609375</v>
      </c>
      <c r="E124" s="4" t="n">
        <v>3589.47290039063</v>
      </c>
      <c r="F124" s="4" t="n">
        <v>38.3809509277344</v>
      </c>
    </row>
    <row r="125" customFormat="false" ht="9.95" hidden="false" customHeight="true" outlineLevel="0" collapsed="false">
      <c r="A125" s="4" t="n">
        <v>1979.75854492187</v>
      </c>
      <c r="B125" s="4" t="n">
        <v>176.765632482129</v>
      </c>
      <c r="C125" s="4" t="n">
        <v>47.5939445495605</v>
      </c>
      <c r="D125" s="4" t="n">
        <v>9323.3046875</v>
      </c>
      <c r="E125" s="4" t="n">
        <v>3594.30712890625</v>
      </c>
      <c r="F125" s="4" t="n">
        <v>38.5518569946289</v>
      </c>
    </row>
    <row r="126" customFormat="false" ht="9.95" hidden="false" customHeight="true" outlineLevel="0" collapsed="false">
      <c r="A126" s="4" t="n">
        <v>1993.11779785156</v>
      </c>
      <c r="B126" s="4" t="n">
        <v>175.809426863867</v>
      </c>
      <c r="C126" s="4" t="n">
        <v>47.4129867553711</v>
      </c>
      <c r="D126" s="4" t="n">
        <v>9294.3212890625</v>
      </c>
      <c r="E126" s="4" t="n">
        <v>3598.98657226562</v>
      </c>
      <c r="F126" s="4" t="n">
        <v>38.7224235534668</v>
      </c>
    </row>
    <row r="127" customFormat="false" ht="9.95" hidden="false" customHeight="true" outlineLevel="0" collapsed="false">
      <c r="A127" s="4" t="n">
        <v>2006.47692871094</v>
      </c>
      <c r="B127" s="4" t="n">
        <v>174.858512599268</v>
      </c>
      <c r="C127" s="4" t="n">
        <v>47.2318954467773</v>
      </c>
      <c r="D127" s="4" t="n">
        <v>9265.275390625</v>
      </c>
      <c r="E127" s="4" t="n">
        <v>3603.5126953125</v>
      </c>
      <c r="F127" s="4" t="n">
        <v>38.8926696777344</v>
      </c>
    </row>
    <row r="128" customFormat="false" ht="9.95" hidden="false" customHeight="true" outlineLevel="0" collapsed="false">
      <c r="A128" s="4" t="n">
        <v>2019.83618164062</v>
      </c>
      <c r="B128" s="4" t="n">
        <v>173.91288968833</v>
      </c>
      <c r="C128" s="4" t="n">
        <v>47.0506858825684</v>
      </c>
      <c r="D128" s="4" t="n">
        <v>9236.1689453125</v>
      </c>
      <c r="E128" s="4" t="n">
        <v>3607.8876953125</v>
      </c>
      <c r="F128" s="4" t="n">
        <v>39.0625991821289</v>
      </c>
    </row>
    <row r="129" customFormat="false" ht="9.95" hidden="false" customHeight="true" outlineLevel="0" collapsed="false">
      <c r="A129" s="4" t="n">
        <v>2033.1953125</v>
      </c>
      <c r="B129" s="4" t="n">
        <v>172.972505393311</v>
      </c>
      <c r="C129" s="4" t="n">
        <v>46.8693695068359</v>
      </c>
      <c r="D129" s="4" t="n">
        <v>9207.0048828125</v>
      </c>
      <c r="E129" s="4" t="n">
        <v>3612.11279296875</v>
      </c>
      <c r="F129" s="4" t="n">
        <v>39.2322273254395</v>
      </c>
    </row>
    <row r="130" customFormat="false" ht="9.95" hidden="false" customHeight="true" outlineLevel="0" collapsed="false">
      <c r="A130" s="4" t="n">
        <v>2046.55444335938</v>
      </c>
      <c r="B130" s="4" t="n">
        <v>172.037359714209</v>
      </c>
      <c r="C130" s="4" t="n">
        <v>46.6879653930664</v>
      </c>
      <c r="D130" s="4" t="n">
        <v>9177.783203125</v>
      </c>
      <c r="E130" s="4" t="n">
        <v>3616.18994140625</v>
      </c>
      <c r="F130" s="4" t="n">
        <v>39.4015617370605</v>
      </c>
    </row>
    <row r="131" customFormat="false" ht="9.95" hidden="false" customHeight="true" outlineLevel="0" collapsed="false">
      <c r="A131" s="4" t="n">
        <v>2059.91357421875</v>
      </c>
      <c r="B131" s="4" t="n">
        <v>171.107435071777</v>
      </c>
      <c r="C131" s="4" t="n">
        <v>46.5064888000488</v>
      </c>
      <c r="D131" s="4" t="n">
        <v>9148.505859375</v>
      </c>
      <c r="E131" s="4" t="n">
        <v>3620.12036132812</v>
      </c>
      <c r="F131" s="4" t="n">
        <v>39.5706176757812</v>
      </c>
    </row>
    <row r="132" customFormat="false" ht="9.95" hidden="false" customHeight="true" outlineLevel="0" collapsed="false">
      <c r="A132" s="4" t="n">
        <v>2073.27294921875</v>
      </c>
      <c r="B132" s="4" t="n">
        <v>170.182661149023</v>
      </c>
      <c r="C132" s="4" t="n">
        <v>46.324951171875</v>
      </c>
      <c r="D132" s="4" t="n">
        <v>9119.17578125</v>
      </c>
      <c r="E132" s="4" t="n">
        <v>3623.90576171875</v>
      </c>
      <c r="F132" s="4" t="n">
        <v>39.7393989562988</v>
      </c>
    </row>
    <row r="133" customFormat="false" ht="9.95" hidden="false" customHeight="true" outlineLevel="0" collapsed="false">
      <c r="A133" s="4" t="n">
        <v>2086.63208007813</v>
      </c>
      <c r="B133" s="4" t="n">
        <v>169.263020366699</v>
      </c>
      <c r="C133" s="4" t="n">
        <v>46.143367767334</v>
      </c>
      <c r="D133" s="4" t="n">
        <v>9089.794921875</v>
      </c>
      <c r="E133" s="4" t="n">
        <v>3627.54736328125</v>
      </c>
      <c r="F133" s="4" t="n">
        <v>39.9079132080078</v>
      </c>
    </row>
    <row r="134" customFormat="false" ht="9.95" hidden="false" customHeight="true" outlineLevel="0" collapsed="false">
      <c r="A134" s="4" t="n">
        <v>2099.9912109375</v>
      </c>
      <c r="B134" s="4" t="n">
        <v>168.348495145557</v>
      </c>
      <c r="C134" s="4" t="n">
        <v>45.9617538452148</v>
      </c>
      <c r="D134" s="4" t="n">
        <v>9060.36328125</v>
      </c>
      <c r="E134" s="4" t="n">
        <v>3631.046875</v>
      </c>
      <c r="F134" s="4" t="n">
        <v>40.0761756896973</v>
      </c>
    </row>
    <row r="135" customFormat="false" ht="9.95" hidden="false" customHeight="true" outlineLevel="0" collapsed="false">
      <c r="A135" s="4" t="n">
        <v>2113.35034179687</v>
      </c>
      <c r="B135" s="4" t="n">
        <v>167.439032747852</v>
      </c>
      <c r="C135" s="4" t="n">
        <v>45.7801246643066</v>
      </c>
      <c r="D135" s="4" t="n">
        <v>9030.8828125</v>
      </c>
      <c r="E135" s="4" t="n">
        <v>3634.4052734375</v>
      </c>
      <c r="F135" s="4" t="n">
        <v>40.2441864013672</v>
      </c>
    </row>
    <row r="136" customFormat="false" ht="9.95" hidden="false" customHeight="true" outlineLevel="0" collapsed="false">
      <c r="A136" s="4" t="n">
        <v>2126.70971679687</v>
      </c>
      <c r="B136" s="4" t="n">
        <v>166.534615594336</v>
      </c>
      <c r="C136" s="4" t="n">
        <v>45.5984916687012</v>
      </c>
      <c r="D136" s="4" t="n">
        <v>9001.3564453125</v>
      </c>
      <c r="E136" s="4" t="n">
        <v>3637.6240234375</v>
      </c>
      <c r="F136" s="4" t="n">
        <v>40.4119529724121</v>
      </c>
    </row>
    <row r="137" customFormat="false" ht="9.95" hidden="false" customHeight="true" outlineLevel="0" collapsed="false">
      <c r="A137" s="4" t="n">
        <v>2140.06884765625</v>
      </c>
      <c r="B137" s="4" t="n">
        <v>165.635173368018</v>
      </c>
      <c r="C137" s="4" t="n">
        <v>45.4168739318848</v>
      </c>
      <c r="D137" s="4" t="n">
        <v>8971.7861328125</v>
      </c>
      <c r="E137" s="4" t="n">
        <v>3640.70434570313</v>
      </c>
      <c r="F137" s="4" t="n">
        <v>40.5794868469238</v>
      </c>
    </row>
    <row r="138" customFormat="false" ht="9.95" hidden="false" customHeight="true" outlineLevel="0" collapsed="false">
      <c r="A138" s="4" t="n">
        <v>2153.42797851562</v>
      </c>
      <c r="B138" s="4" t="n">
        <v>164.740688489648</v>
      </c>
      <c r="C138" s="4" t="n">
        <v>45.2352828979492</v>
      </c>
      <c r="D138" s="4" t="n">
        <v>8942.171875</v>
      </c>
      <c r="E138" s="4" t="n">
        <v>3643.64770507812</v>
      </c>
      <c r="F138" s="4" t="n">
        <v>40.7467880249023</v>
      </c>
    </row>
    <row r="139" customFormat="false" ht="9.95" hidden="false" customHeight="true" outlineLevel="0" collapsed="false">
      <c r="A139" s="4" t="n">
        <v>2166.787109375</v>
      </c>
      <c r="B139" s="4" t="n">
        <v>163.851125800732</v>
      </c>
      <c r="C139" s="4" t="n">
        <v>45.0537261962891</v>
      </c>
      <c r="D139" s="4" t="n">
        <v>8912.5166015625</v>
      </c>
      <c r="E139" s="4" t="n">
        <v>3646.45483398438</v>
      </c>
      <c r="F139" s="4" t="n">
        <v>40.9138641357422</v>
      </c>
    </row>
    <row r="140" customFormat="false" ht="9.95" hidden="false" customHeight="true" outlineLevel="0" collapsed="false">
      <c r="A140" s="4" t="n">
        <v>2180.14624023438</v>
      </c>
      <c r="B140" s="4" t="n">
        <v>162.966450142773</v>
      </c>
      <c r="C140" s="4" t="n">
        <v>44.8722267150879</v>
      </c>
      <c r="D140" s="4" t="n">
        <v>8882.8212890625</v>
      </c>
      <c r="E140" s="4" t="n">
        <v>3649.12670898438</v>
      </c>
      <c r="F140" s="4" t="n">
        <v>41.0807189941406</v>
      </c>
    </row>
    <row r="141" customFormat="false" ht="9.95" hidden="false" customHeight="true" outlineLevel="0" collapsed="false">
      <c r="A141" s="4" t="n">
        <v>2193.50561523438</v>
      </c>
      <c r="B141" s="4" t="n">
        <v>162.086591198779</v>
      </c>
      <c r="C141" s="4" t="n">
        <v>44.6907958984375</v>
      </c>
      <c r="D141" s="4" t="n">
        <v>8853.0888671875</v>
      </c>
      <c r="E141" s="4" t="n">
        <v>3651.6650390625</v>
      </c>
      <c r="F141" s="4" t="n">
        <v>41.2473564147949</v>
      </c>
    </row>
    <row r="142" customFormat="false" ht="9.95" hidden="false" customHeight="true" outlineLevel="0" collapsed="false">
      <c r="A142" s="4" t="n">
        <v>2206.86474609375</v>
      </c>
      <c r="B142" s="4" t="n">
        <v>161.211513810254</v>
      </c>
      <c r="C142" s="4" t="n">
        <v>44.5094413757324</v>
      </c>
      <c r="D142" s="4" t="n">
        <v>8823.3193359375</v>
      </c>
      <c r="E142" s="4" t="n">
        <v>3654.0703125</v>
      </c>
      <c r="F142" s="4" t="n">
        <v>41.4137802124023</v>
      </c>
    </row>
    <row r="143" customFormat="false" ht="9.95" hidden="false" customHeight="true" outlineLevel="0" collapsed="false">
      <c r="A143" s="4" t="n">
        <v>2220.22387695313</v>
      </c>
      <c r="B143" s="4" t="n">
        <v>160.341182818701</v>
      </c>
      <c r="C143" s="4" t="n">
        <v>44.3281784057617</v>
      </c>
      <c r="D143" s="4" t="n">
        <v>8793.515625</v>
      </c>
      <c r="E143" s="4" t="n">
        <v>3656.34350585937</v>
      </c>
      <c r="F143" s="4" t="n">
        <v>41.5799942016602</v>
      </c>
    </row>
    <row r="144" customFormat="false" ht="9.95" hidden="false" customHeight="true" outlineLevel="0" collapsed="false">
      <c r="A144" s="4" t="n">
        <v>2233.5830078125</v>
      </c>
      <c r="B144" s="4" t="n">
        <v>159.475563065625</v>
      </c>
      <c r="C144" s="4" t="n">
        <v>44.1470260620117</v>
      </c>
      <c r="D144" s="4" t="n">
        <v>8763.6796875</v>
      </c>
      <c r="E144" s="4" t="n">
        <v>3658.48583984375</v>
      </c>
      <c r="F144" s="4" t="n">
        <v>41.7460021972656</v>
      </c>
    </row>
    <row r="145" customFormat="false" ht="9.95" hidden="false" customHeight="true" outlineLevel="0" collapsed="false">
      <c r="A145" s="4" t="n">
        <v>2246.94213867187</v>
      </c>
      <c r="B145" s="4" t="n">
        <v>158.614584234033</v>
      </c>
      <c r="C145" s="4" t="n">
        <v>43.965991973877</v>
      </c>
      <c r="D145" s="4" t="n">
        <v>8733.8115234375</v>
      </c>
      <c r="E145" s="4" t="n">
        <v>3660.49780273438</v>
      </c>
      <c r="F145" s="4" t="n">
        <v>41.9118003845215</v>
      </c>
    </row>
    <row r="146" customFormat="false" ht="9.95" hidden="false" customHeight="true" outlineLevel="0" collapsed="false">
      <c r="A146" s="4" t="n">
        <v>2260.30151367187</v>
      </c>
      <c r="B146" s="4" t="n">
        <v>157.75821116543</v>
      </c>
      <c r="C146" s="4" t="n">
        <v>43.7850875854492</v>
      </c>
      <c r="D146" s="4" t="n">
        <v>8703.9150390625</v>
      </c>
      <c r="E146" s="4" t="n">
        <v>3662.38061523438</v>
      </c>
      <c r="F146" s="4" t="n">
        <v>42.077392578125</v>
      </c>
    </row>
    <row r="147" customFormat="false" ht="9.95" hidden="false" customHeight="true" outlineLevel="0" collapsed="false">
      <c r="A147" s="4" t="n">
        <v>2273.66064453125</v>
      </c>
      <c r="B147" s="4" t="n">
        <v>156.906408701318</v>
      </c>
      <c r="C147" s="4" t="n">
        <v>43.6043281555176</v>
      </c>
      <c r="D147" s="4" t="n">
        <v>8673.990234375</v>
      </c>
      <c r="E147" s="4" t="n">
        <v>3664.134765625</v>
      </c>
      <c r="F147" s="4" t="n">
        <v>42.2427825927734</v>
      </c>
    </row>
    <row r="148" customFormat="false" ht="9.95" hidden="false" customHeight="true" outlineLevel="0" collapsed="false">
      <c r="A148" s="4" t="n">
        <v>2287.01977539062</v>
      </c>
      <c r="B148" s="4" t="n">
        <v>156.059106524707</v>
      </c>
      <c r="C148" s="4" t="n">
        <v>43.4237251281738</v>
      </c>
      <c r="D148" s="4" t="n">
        <v>8644.0390625</v>
      </c>
      <c r="E148" s="4" t="n">
        <v>3665.76123046875</v>
      </c>
      <c r="F148" s="4" t="n">
        <v>42.4079666137695</v>
      </c>
    </row>
    <row r="149" customFormat="false" ht="9.95" hidden="false" customHeight="true" outlineLevel="0" collapsed="false">
      <c r="A149" s="4" t="n">
        <v>2300.37890625</v>
      </c>
      <c r="B149" s="4" t="n">
        <v>155.216287056348</v>
      </c>
      <c r="C149" s="4" t="n">
        <v>43.2432899475098</v>
      </c>
      <c r="D149" s="4" t="n">
        <v>8614.0634765625</v>
      </c>
      <c r="E149" s="4" t="n">
        <v>3667.2607421875</v>
      </c>
      <c r="F149" s="4" t="n">
        <v>42.5729484558105</v>
      </c>
    </row>
    <row r="150" customFormat="false" ht="9.95" hidden="false" customHeight="true" outlineLevel="0" collapsed="false">
      <c r="A150" s="4" t="n">
        <v>2313.73828125</v>
      </c>
      <c r="B150" s="4" t="n">
        <v>154.3778624</v>
      </c>
      <c r="C150" s="4" t="n">
        <v>43.0630340576172</v>
      </c>
      <c r="D150" s="4" t="n">
        <v>8584.064453125</v>
      </c>
      <c r="E150" s="4" t="n">
        <v>3668.6337890625</v>
      </c>
      <c r="F150" s="4" t="n">
        <v>42.7377243041992</v>
      </c>
    </row>
    <row r="151" customFormat="false" ht="9.95" hidden="false" customHeight="true" outlineLevel="0" collapsed="false">
      <c r="A151" s="4" t="n">
        <v>2327.09741210938</v>
      </c>
      <c r="B151" s="4" t="n">
        <v>153.543814976416</v>
      </c>
      <c r="C151" s="4" t="n">
        <v>42.8829727172852</v>
      </c>
      <c r="D151" s="4" t="n">
        <v>8554.044921875</v>
      </c>
      <c r="E151" s="4" t="n">
        <v>3669.88134765625</v>
      </c>
      <c r="F151" s="4" t="n">
        <v>42.9022941589355</v>
      </c>
    </row>
    <row r="152" customFormat="false" ht="9.95" hidden="false" customHeight="true" outlineLevel="0" collapsed="false">
      <c r="A152" s="4" t="n">
        <v>2340.45654296875</v>
      </c>
      <c r="B152" s="4" t="n">
        <v>152.714092047852</v>
      </c>
      <c r="C152" s="4" t="n">
        <v>42.7031097412109</v>
      </c>
      <c r="D152" s="4" t="n">
        <v>8524.0048828125</v>
      </c>
      <c r="E152" s="4" t="n">
        <v>3671.00366210937</v>
      </c>
      <c r="F152" s="4" t="n">
        <v>43.0666542053223</v>
      </c>
    </row>
    <row r="153" customFormat="false" ht="9.95" hidden="false" customHeight="true" outlineLevel="0" collapsed="false">
      <c r="A153" s="4" t="n">
        <v>2353.81567382813</v>
      </c>
      <c r="B153" s="4" t="n">
        <v>151.888640876562</v>
      </c>
      <c r="C153" s="4" t="n">
        <v>42.5234642028809</v>
      </c>
      <c r="D153" s="4" t="n">
        <v>8493.947265625</v>
      </c>
      <c r="E153" s="4" t="n">
        <v>3672.00170898438</v>
      </c>
      <c r="F153" s="4" t="n">
        <v>43.2308044433594</v>
      </c>
    </row>
    <row r="154" customFormat="false" ht="9.95" hidden="false" customHeight="true" outlineLevel="0" collapsed="false">
      <c r="A154" s="4" t="n">
        <v>2367.1748046875</v>
      </c>
      <c r="B154" s="4" t="n">
        <v>151.067408724805</v>
      </c>
      <c r="C154" s="4" t="n">
        <v>42.3440475463867</v>
      </c>
      <c r="D154" s="4" t="n">
        <v>8463.873046875</v>
      </c>
      <c r="E154" s="4" t="n">
        <v>3672.8759765625</v>
      </c>
      <c r="F154" s="4" t="n">
        <v>43.3947410583496</v>
      </c>
    </row>
    <row r="155" customFormat="false" ht="9.95" hidden="false" customHeight="true" outlineLevel="0" collapsed="false">
      <c r="A155" s="4" t="n">
        <v>2380.5341796875</v>
      </c>
      <c r="B155" s="4" t="n">
        <v>150.250360434082</v>
      </c>
      <c r="C155" s="4" t="n">
        <v>42.1648635864258</v>
      </c>
      <c r="D155" s="4" t="n">
        <v>8433.7841796875</v>
      </c>
      <c r="E155" s="4" t="n">
        <v>3673.62670898438</v>
      </c>
      <c r="F155" s="4" t="n">
        <v>43.558464050293</v>
      </c>
    </row>
    <row r="156" customFormat="false" ht="9.95" hidden="false" customHeight="true" outlineLevel="0" collapsed="false">
      <c r="A156" s="4" t="n">
        <v>2393.89331054687</v>
      </c>
      <c r="B156" s="4" t="n">
        <v>149.437425687402</v>
      </c>
      <c r="C156" s="4" t="n">
        <v>41.9859275817871</v>
      </c>
      <c r="D156" s="4" t="n">
        <v>8403.681640625</v>
      </c>
      <c r="E156" s="4" t="n">
        <v>3674.2548828125</v>
      </c>
      <c r="F156" s="4" t="n">
        <v>43.7219657897949</v>
      </c>
    </row>
    <row r="157" customFormat="false" ht="9.95" hidden="false" customHeight="true" outlineLevel="0" collapsed="false">
      <c r="A157" s="4" t="n">
        <v>2407.25244140625</v>
      </c>
      <c r="B157" s="4" t="n">
        <v>148.62856932627</v>
      </c>
      <c r="C157" s="4" t="n">
        <v>41.8072509765625</v>
      </c>
      <c r="D157" s="4" t="n">
        <v>8373.5673828125</v>
      </c>
      <c r="E157" s="4" t="n">
        <v>3674.76049804687</v>
      </c>
      <c r="F157" s="4" t="n">
        <v>43.8852424621582</v>
      </c>
    </row>
    <row r="158" customFormat="false" ht="9.95" hidden="false" customHeight="true" outlineLevel="0" collapsed="false">
      <c r="A158" s="4" t="n">
        <v>2420.61157226562</v>
      </c>
      <c r="B158" s="4" t="n">
        <v>147.823738612939</v>
      </c>
      <c r="C158" s="4" t="n">
        <v>41.6288452148438</v>
      </c>
      <c r="D158" s="4" t="n">
        <v>8343.443359375</v>
      </c>
      <c r="E158" s="4" t="n">
        <v>3675.14428710937</v>
      </c>
      <c r="F158" s="4" t="n">
        <v>44.0482940673828</v>
      </c>
    </row>
    <row r="159" customFormat="false" ht="9.95" hidden="false" customHeight="true" outlineLevel="0" collapsed="false">
      <c r="A159" s="4" t="n">
        <v>2433.97094726562</v>
      </c>
      <c r="B159" s="4" t="n">
        <v>147.022880809668</v>
      </c>
      <c r="C159" s="4" t="n">
        <v>41.4507141113281</v>
      </c>
      <c r="D159" s="4" t="n">
        <v>8313.310546875</v>
      </c>
      <c r="E159" s="4" t="n">
        <v>3675.40673828125</v>
      </c>
      <c r="F159" s="4" t="n">
        <v>44.211109161377</v>
      </c>
    </row>
    <row r="160" customFormat="false" ht="9.95" hidden="false" customHeight="true" outlineLevel="0" collapsed="false">
      <c r="A160" s="4" t="n">
        <v>2447.330078125</v>
      </c>
      <c r="B160" s="4" t="n">
        <v>146.225951968335</v>
      </c>
      <c r="C160" s="4" t="n">
        <v>41.2728729248047</v>
      </c>
      <c r="D160" s="4" t="n">
        <v>8283.169921875</v>
      </c>
      <c r="E160" s="4" t="n">
        <v>3675.54809570313</v>
      </c>
      <c r="F160" s="4" t="n">
        <v>44.3736877441406</v>
      </c>
    </row>
    <row r="161" customFormat="false" ht="9.95" hidden="false" customHeight="true" outlineLevel="0" collapsed="false">
      <c r="A161" s="4" t="n">
        <v>2460.68920898438</v>
      </c>
      <c r="B161" s="4" t="n">
        <v>145.43290814082</v>
      </c>
      <c r="C161" s="4" t="n">
        <v>41.0953330993652</v>
      </c>
      <c r="D161" s="4" t="n">
        <v>8253.0244140625</v>
      </c>
      <c r="E161" s="4" t="n">
        <v>3675.56909179687</v>
      </c>
      <c r="F161" s="4" t="n">
        <v>44.5360221862793</v>
      </c>
    </row>
    <row r="162" customFormat="false" ht="9.95" hidden="false" customHeight="true" outlineLevel="0" collapsed="false">
      <c r="A162" s="4" t="n">
        <v>2474.04833984375</v>
      </c>
      <c r="B162" s="4" t="n">
        <v>144.64369658938</v>
      </c>
      <c r="C162" s="4" t="n">
        <v>40.918098449707</v>
      </c>
      <c r="D162" s="4" t="n">
        <v>8222.875</v>
      </c>
      <c r="E162" s="4" t="n">
        <v>3675.46948242188</v>
      </c>
      <c r="F162" s="4" t="n">
        <v>44.6981086730957</v>
      </c>
    </row>
    <row r="163" customFormat="false" ht="9.95" hidden="false" customHeight="true" outlineLevel="0" collapsed="false">
      <c r="A163" s="4" t="n">
        <v>2487.40747070313</v>
      </c>
      <c r="B163" s="4" t="n">
        <v>143.85826457627</v>
      </c>
      <c r="C163" s="4" t="n">
        <v>40.7411842346191</v>
      </c>
      <c r="D163" s="4" t="n">
        <v>8192.72265625</v>
      </c>
      <c r="E163" s="4" t="n">
        <v>3675.25</v>
      </c>
      <c r="F163" s="4" t="n">
        <v>44.8599395751953</v>
      </c>
    </row>
    <row r="164" customFormat="false" ht="9.95" hidden="false" customHeight="true" outlineLevel="0" collapsed="false">
      <c r="A164" s="4" t="n">
        <v>2500.76684570313</v>
      </c>
      <c r="B164" s="4" t="n">
        <v>143.076576942993</v>
      </c>
      <c r="C164" s="4" t="n">
        <v>40.5645942687988</v>
      </c>
      <c r="D164" s="4" t="n">
        <v>8162.56884765625</v>
      </c>
      <c r="E164" s="4" t="n">
        <v>3674.9111328125</v>
      </c>
      <c r="F164" s="4" t="n">
        <v>45.0215034484863</v>
      </c>
    </row>
    <row r="165" customFormat="false" ht="9.95" hidden="false" customHeight="true" outlineLevel="0" collapsed="false">
      <c r="A165" s="4" t="n">
        <v>2514.1259765625</v>
      </c>
      <c r="B165" s="4" t="n">
        <v>142.298572162183</v>
      </c>
      <c r="C165" s="4" t="n">
        <v>40.3883438110352</v>
      </c>
      <c r="D165" s="4" t="n">
        <v>8132.41552734375</v>
      </c>
      <c r="E165" s="4" t="n">
        <v>3674.45288085937</v>
      </c>
      <c r="F165" s="4" t="n">
        <v>45.1828002929687</v>
      </c>
    </row>
    <row r="166" customFormat="false" ht="9.95" hidden="false" customHeight="true" outlineLevel="0" collapsed="false">
      <c r="A166" s="4" t="n">
        <v>2527.48510742187</v>
      </c>
      <c r="B166" s="4" t="n">
        <v>141.524206285718</v>
      </c>
      <c r="C166" s="4" t="n">
        <v>40.2124366760254</v>
      </c>
      <c r="D166" s="4" t="n">
        <v>8102.26416015625</v>
      </c>
      <c r="E166" s="4" t="n">
        <v>3673.87573242188</v>
      </c>
      <c r="F166" s="4" t="n">
        <v>45.3438148498535</v>
      </c>
    </row>
    <row r="167" customFormat="false" ht="9.95" hidden="false" customHeight="true" outlineLevel="0" collapsed="false">
      <c r="A167" s="4" t="n">
        <v>2540.84423828125</v>
      </c>
      <c r="B167" s="4" t="n">
        <v>140.753435365479</v>
      </c>
      <c r="C167" s="4" t="n">
        <v>40.0368843078613</v>
      </c>
      <c r="D167" s="4" t="n">
        <v>8072.1162109375</v>
      </c>
      <c r="E167" s="4" t="n">
        <v>3673.1796875</v>
      </c>
      <c r="F167" s="4" t="n">
        <v>45.5045471191406</v>
      </c>
    </row>
    <row r="168" customFormat="false" ht="9.95" hidden="false" customHeight="true" outlineLevel="0" collapsed="false">
      <c r="A168" s="4" t="n">
        <v>2554.20336914062</v>
      </c>
      <c r="B168" s="4" t="n">
        <v>139.986215453345</v>
      </c>
      <c r="C168" s="4" t="n">
        <v>39.8616943359375</v>
      </c>
      <c r="D168" s="4" t="n">
        <v>8041.97265625</v>
      </c>
      <c r="E168" s="4" t="n">
        <v>3672.36547851562</v>
      </c>
      <c r="F168" s="4" t="n">
        <v>45.664981842041</v>
      </c>
    </row>
    <row r="169" customFormat="false" ht="9.95" hidden="false" customHeight="true" outlineLevel="0" collapsed="false">
      <c r="A169" s="4" t="n">
        <v>2567.56274414062</v>
      </c>
      <c r="B169" s="4" t="n">
        <v>139.222502601196</v>
      </c>
      <c r="C169" s="4" t="n">
        <v>39.6868743896484</v>
      </c>
      <c r="D169" s="4" t="n">
        <v>8011.83544921875</v>
      </c>
      <c r="E169" s="4" t="n">
        <v>3671.43286132812</v>
      </c>
      <c r="F169" s="4" t="n">
        <v>45.8251152038574</v>
      </c>
    </row>
    <row r="170" customFormat="false" ht="9.95" hidden="false" customHeight="true" outlineLevel="0" collapsed="false">
      <c r="A170" s="4" t="n">
        <v>2580.921875</v>
      </c>
      <c r="B170" s="4" t="n">
        <v>138.462235281665</v>
      </c>
      <c r="C170" s="4" t="n">
        <v>39.5124359130859</v>
      </c>
      <c r="D170" s="4" t="n">
        <v>7981.7060546875</v>
      </c>
      <c r="E170" s="4" t="n">
        <v>3670.38256835937</v>
      </c>
      <c r="F170" s="4" t="n">
        <v>45.984935760498</v>
      </c>
    </row>
    <row r="171" customFormat="false" ht="9.95" hidden="false" customHeight="true" outlineLevel="0" collapsed="false">
      <c r="A171" s="4" t="n">
        <v>2594.28100585938</v>
      </c>
      <c r="B171" s="4" t="n">
        <v>137.705387125879</v>
      </c>
      <c r="C171" s="4" t="n">
        <v>39.3383827209473</v>
      </c>
      <c r="D171" s="4" t="n">
        <v>7951.58544921875</v>
      </c>
      <c r="E171" s="4" t="n">
        <v>3669.21435546875</v>
      </c>
      <c r="F171" s="4" t="n">
        <v>46.1444358825684</v>
      </c>
    </row>
    <row r="172" customFormat="false" ht="9.95" hidden="false" customHeight="true" outlineLevel="0" collapsed="false">
      <c r="A172" s="4" t="n">
        <v>2607.64013671875</v>
      </c>
      <c r="B172" s="4" t="n">
        <v>136.951905396094</v>
      </c>
      <c r="C172" s="4" t="n">
        <v>39.164722442627</v>
      </c>
      <c r="D172" s="4" t="n">
        <v>7921.47509765625</v>
      </c>
      <c r="E172" s="4" t="n">
        <v>3667.9287109375</v>
      </c>
      <c r="F172" s="4" t="n">
        <v>46.3036079406738</v>
      </c>
    </row>
    <row r="173" customFormat="false" ht="9.95" hidden="false" customHeight="true" outlineLevel="0" collapsed="false">
      <c r="A173" s="4" t="n">
        <v>2620.99951171875</v>
      </c>
      <c r="B173" s="4" t="n">
        <v>136.201754933813</v>
      </c>
      <c r="C173" s="4" t="n">
        <v>38.9914665222168</v>
      </c>
      <c r="D173" s="4" t="n">
        <v>7891.376953125</v>
      </c>
      <c r="E173" s="4" t="n">
        <v>3666.52587890625</v>
      </c>
      <c r="F173" s="4" t="n">
        <v>46.4624366760254</v>
      </c>
    </row>
    <row r="174" customFormat="false" ht="9.95" hidden="false" customHeight="true" outlineLevel="0" collapsed="false">
      <c r="A174" s="4" t="n">
        <v>2634.35864257813</v>
      </c>
      <c r="B174" s="4" t="n">
        <v>135.454883001294</v>
      </c>
      <c r="C174" s="4" t="n">
        <v>38.8186225891113</v>
      </c>
      <c r="D174" s="4" t="n">
        <v>7861.29150390625</v>
      </c>
      <c r="E174" s="4" t="n">
        <v>3665.005859375</v>
      </c>
      <c r="F174" s="4" t="n">
        <v>46.6209106445313</v>
      </c>
    </row>
    <row r="175" customFormat="false" ht="9.95" hidden="false" customHeight="true" outlineLevel="0" collapsed="false">
      <c r="A175" s="4" t="n">
        <v>2647.7177734375</v>
      </c>
      <c r="B175" s="4" t="n">
        <v>134.711245650415</v>
      </c>
      <c r="C175" s="4" t="n">
        <v>38.6461944580078</v>
      </c>
      <c r="D175" s="4" t="n">
        <v>7831.220703125</v>
      </c>
      <c r="E175" s="4" t="n">
        <v>3663.36889648438</v>
      </c>
      <c r="F175" s="4" t="n">
        <v>46.7790298461914</v>
      </c>
    </row>
    <row r="176" customFormat="false" ht="9.95" hidden="false" customHeight="true" outlineLevel="0" collapsed="false">
      <c r="A176" s="4" t="n">
        <v>2661.07690429687</v>
      </c>
      <c r="B176" s="4" t="n">
        <v>133.970807722681</v>
      </c>
      <c r="C176" s="4" t="n">
        <v>38.474193572998</v>
      </c>
      <c r="D176" s="4" t="n">
        <v>7801.16552734375</v>
      </c>
      <c r="E176" s="4" t="n">
        <v>3661.615234375</v>
      </c>
      <c r="F176" s="4" t="n">
        <v>46.9367713928223</v>
      </c>
    </row>
    <row r="177" customFormat="false" ht="9.95" hidden="false" customHeight="true" outlineLevel="0" collapsed="false">
      <c r="A177" s="4" t="n">
        <v>2674.43603515625</v>
      </c>
      <c r="B177" s="4" t="n">
        <v>133.233516480347</v>
      </c>
      <c r="C177" s="4" t="n">
        <v>38.302619934082</v>
      </c>
      <c r="D177" s="4" t="n">
        <v>7771.1279296875</v>
      </c>
      <c r="E177" s="4" t="n">
        <v>3659.74536132812</v>
      </c>
      <c r="F177" s="4" t="n">
        <v>47.0941314697266</v>
      </c>
    </row>
    <row r="178" customFormat="false" ht="9.95" hidden="false" customHeight="true" outlineLevel="0" collapsed="false">
      <c r="A178" s="4" t="n">
        <v>2687.79541015625</v>
      </c>
      <c r="B178" s="4" t="n">
        <v>132.499354344165</v>
      </c>
      <c r="C178" s="4" t="n">
        <v>38.1314849853516</v>
      </c>
      <c r="D178" s="4" t="n">
        <v>7741.1083984375</v>
      </c>
      <c r="E178" s="4" t="n">
        <v>3657.7587890625</v>
      </c>
      <c r="F178" s="4" t="n">
        <v>47.2510986328125</v>
      </c>
    </row>
    <row r="179" customFormat="false" ht="9.95" hidden="false" customHeight="true" outlineLevel="0" collapsed="false">
      <c r="A179" s="4" t="n">
        <v>2701.15454101562</v>
      </c>
      <c r="B179" s="4" t="n">
        <v>131.768259786768</v>
      </c>
      <c r="C179" s="4" t="n">
        <v>37.9607963562012</v>
      </c>
      <c r="D179" s="4" t="n">
        <v>7711.10888671875</v>
      </c>
      <c r="E179" s="4" t="n">
        <v>3655.65625</v>
      </c>
      <c r="F179" s="4" t="n">
        <v>47.4076614379883</v>
      </c>
    </row>
    <row r="180" customFormat="false" ht="9.95" hidden="false" customHeight="true" outlineLevel="0" collapsed="false">
      <c r="A180" s="4" t="n">
        <v>2714.513671875</v>
      </c>
      <c r="B180" s="4" t="n">
        <v>131.040197649658</v>
      </c>
      <c r="C180" s="4" t="n">
        <v>37.7905578613281</v>
      </c>
      <c r="D180" s="4" t="n">
        <v>7681.13037109375</v>
      </c>
      <c r="E180" s="4" t="n">
        <v>3653.43774414063</v>
      </c>
      <c r="F180" s="4" t="n">
        <v>47.5638008117676</v>
      </c>
    </row>
    <row r="181" customFormat="false" ht="9.95" hidden="false" customHeight="true" outlineLevel="0" collapsed="false">
      <c r="A181" s="4" t="n">
        <v>2727.87280273438</v>
      </c>
      <c r="B181" s="4" t="n">
        <v>130.315141563965</v>
      </c>
      <c r="C181" s="4" t="n">
        <v>37.620777130127</v>
      </c>
      <c r="D181" s="4" t="n">
        <v>7651.17431640625</v>
      </c>
      <c r="E181" s="4" t="n">
        <v>3651.10327148438</v>
      </c>
      <c r="F181" s="4" t="n">
        <v>47.7195167541504</v>
      </c>
    </row>
    <row r="182" customFormat="false" ht="9.95" hidden="false" customHeight="true" outlineLevel="0" collapsed="false">
      <c r="A182" s="4" t="n">
        <v>2741.23217773438</v>
      </c>
      <c r="B182" s="4" t="n">
        <v>129.593038791943</v>
      </c>
      <c r="C182" s="4" t="n">
        <v>37.4514617919922</v>
      </c>
      <c r="D182" s="4" t="n">
        <v>7621.24169921875</v>
      </c>
      <c r="E182" s="4" t="n">
        <v>3648.6533203125</v>
      </c>
      <c r="F182" s="4" t="n">
        <v>47.8747863769531</v>
      </c>
    </row>
    <row r="183" customFormat="false" ht="9.95" hidden="false" customHeight="true" outlineLevel="0" collapsed="false">
      <c r="A183" s="4" t="n">
        <v>2754.59130859375</v>
      </c>
      <c r="B183" s="4" t="n">
        <v>128.873854175098</v>
      </c>
      <c r="C183" s="4" t="n">
        <v>37.2826118469238</v>
      </c>
      <c r="D183" s="4" t="n">
        <v>7591.33447265625</v>
      </c>
      <c r="E183" s="4" t="n">
        <v>3646.08764648438</v>
      </c>
      <c r="F183" s="4" t="n">
        <v>48.0296020507812</v>
      </c>
    </row>
    <row r="184" customFormat="false" ht="9.95" hidden="false" customHeight="true" outlineLevel="0" collapsed="false">
      <c r="A184" s="4" t="n">
        <v>2767.95043945313</v>
      </c>
      <c r="B184" s="4" t="n">
        <v>128.157561344556</v>
      </c>
      <c r="C184" s="4" t="n">
        <v>37.1142387390137</v>
      </c>
      <c r="D184" s="4" t="n">
        <v>7561.453125</v>
      </c>
      <c r="E184" s="4" t="n">
        <v>3643.40698242188</v>
      </c>
      <c r="F184" s="4" t="n">
        <v>48.183952331543</v>
      </c>
    </row>
    <row r="185" customFormat="false" ht="9.95" hidden="false" customHeight="true" outlineLevel="0" collapsed="false">
      <c r="A185" s="4" t="n">
        <v>2781.3095703125</v>
      </c>
      <c r="B185" s="4" t="n">
        <v>127.444125141821</v>
      </c>
      <c r="C185" s="4" t="n">
        <v>36.946346282959</v>
      </c>
      <c r="D185" s="4" t="n">
        <v>7531.59912109375</v>
      </c>
      <c r="E185" s="4" t="n">
        <v>3640.61083984375</v>
      </c>
      <c r="F185" s="4" t="n">
        <v>48.3378219604492</v>
      </c>
    </row>
    <row r="186" customFormat="false" ht="9.95" hidden="false" customHeight="true" outlineLevel="0" collapsed="false">
      <c r="A186" s="4" t="n">
        <v>2794.66870117187</v>
      </c>
      <c r="B186" s="4" t="n">
        <v>126.73349282915</v>
      </c>
      <c r="C186" s="4" t="n">
        <v>36.778938293457</v>
      </c>
      <c r="D186" s="4" t="n">
        <v>7501.7734375</v>
      </c>
      <c r="E186" s="4" t="n">
        <v>3637.69995117188</v>
      </c>
      <c r="F186" s="4" t="n">
        <v>48.4911994934082</v>
      </c>
    </row>
    <row r="187" customFormat="false" ht="9.95" hidden="false" customHeight="true" outlineLevel="0" collapsed="false">
      <c r="A187" s="4" t="n">
        <v>2808.02807617187</v>
      </c>
      <c r="B187" s="4" t="n">
        <v>126.025646827295</v>
      </c>
      <c r="C187" s="4" t="n">
        <v>36.6120223999023</v>
      </c>
      <c r="D187" s="4" t="n">
        <v>7471.97802734375</v>
      </c>
      <c r="E187" s="4" t="n">
        <v>3634.67431640625</v>
      </c>
      <c r="F187" s="4" t="n">
        <v>48.6440734863281</v>
      </c>
    </row>
    <row r="188" customFormat="false" ht="9.95" hidden="false" customHeight="true" outlineLevel="0" collapsed="false">
      <c r="A188" s="4" t="n">
        <v>2821.38720703125</v>
      </c>
      <c r="B188" s="4" t="n">
        <v>125.320551977759</v>
      </c>
      <c r="C188" s="4" t="n">
        <v>36.4456024169922</v>
      </c>
      <c r="D188" s="4" t="n">
        <v>7442.21337890625</v>
      </c>
      <c r="E188" s="4" t="n">
        <v>3631.53393554687</v>
      </c>
      <c r="F188" s="4" t="n">
        <v>48.7964248657227</v>
      </c>
    </row>
    <row r="189" customFormat="false" ht="9.95" hidden="false" customHeight="true" outlineLevel="0" collapsed="false">
      <c r="A189" s="4" t="n">
        <v>2834.74633789062</v>
      </c>
      <c r="B189" s="4" t="n">
        <v>124.618173122046</v>
      </c>
      <c r="C189" s="4" t="n">
        <v>36.2796821594238</v>
      </c>
      <c r="D189" s="4" t="n">
        <v>7412.48095703125</v>
      </c>
      <c r="E189" s="4" t="n">
        <v>3628.279296875</v>
      </c>
      <c r="F189" s="4" t="n">
        <v>48.9482460021973</v>
      </c>
    </row>
    <row r="190" customFormat="false" ht="9.95" hidden="false" customHeight="true" outlineLevel="0" collapsed="false">
      <c r="A190" s="4" t="n">
        <v>2848.10546875</v>
      </c>
      <c r="B190" s="4" t="n">
        <v>123.91847510166</v>
      </c>
      <c r="C190" s="4" t="n">
        <v>36.1142692565918</v>
      </c>
      <c r="D190" s="4" t="n">
        <v>7382.78173828125</v>
      </c>
      <c r="E190" s="4" t="n">
        <v>3624.91040039063</v>
      </c>
      <c r="F190" s="4" t="n">
        <v>49.0995178222656</v>
      </c>
    </row>
    <row r="191" customFormat="false" ht="9.95" hidden="false" customHeight="true" outlineLevel="0" collapsed="false">
      <c r="A191" s="4" t="n">
        <v>2861.46459960938</v>
      </c>
      <c r="B191" s="4" t="n">
        <v>123.221431547729</v>
      </c>
      <c r="C191" s="4" t="n">
        <v>35.9493675231934</v>
      </c>
      <c r="D191" s="4" t="n">
        <v>7353.1171875</v>
      </c>
      <c r="E191" s="4" t="n">
        <v>3621.42724609375</v>
      </c>
      <c r="F191" s="4" t="n">
        <v>49.2502326965332</v>
      </c>
    </row>
    <row r="192" customFormat="false" ht="9.95" hidden="false" customHeight="true" outlineLevel="0" collapsed="false">
      <c r="A192" s="4" t="n">
        <v>2874.82397460938</v>
      </c>
      <c r="B192" s="4" t="n">
        <v>122.527016091382</v>
      </c>
      <c r="C192" s="4" t="n">
        <v>35.7849807739258</v>
      </c>
      <c r="D192" s="4" t="n">
        <v>7323.48779296875</v>
      </c>
      <c r="E192" s="4" t="n">
        <v>3617.83056640625</v>
      </c>
      <c r="F192" s="4" t="n">
        <v>49.4003753662109</v>
      </c>
    </row>
    <row r="193" customFormat="false" ht="9.95" hidden="false" customHeight="true" outlineLevel="0" collapsed="false">
      <c r="A193" s="4" t="n">
        <v>2888.18310546875</v>
      </c>
      <c r="B193" s="4" t="n">
        <v>121.835193574121</v>
      </c>
      <c r="C193" s="4" t="n">
        <v>35.6211128234863</v>
      </c>
      <c r="D193" s="4" t="n">
        <v>7293.89599609375</v>
      </c>
      <c r="E193" s="4" t="n">
        <v>3614.1201171875</v>
      </c>
      <c r="F193" s="4" t="n">
        <v>49.5499267578125</v>
      </c>
    </row>
    <row r="194" customFormat="false" ht="9.95" hidden="false" customHeight="true" outlineLevel="0" collapsed="false">
      <c r="A194" s="4" t="n">
        <v>2901.54223632812</v>
      </c>
      <c r="B194" s="4" t="n">
        <v>121.145928837451</v>
      </c>
      <c r="C194" s="4" t="n">
        <v>35.4577674865723</v>
      </c>
      <c r="D194" s="4" t="n">
        <v>7264.34130859375</v>
      </c>
      <c r="E194" s="4" t="n">
        <v>3610.29638671875</v>
      </c>
      <c r="F194" s="4" t="n">
        <v>49.6988792419434</v>
      </c>
    </row>
    <row r="195" customFormat="false" ht="9.95" hidden="false" customHeight="true" outlineLevel="0" collapsed="false">
      <c r="A195" s="4" t="n">
        <v>2914.9013671875</v>
      </c>
      <c r="B195" s="4" t="n">
        <v>120.459213091748</v>
      </c>
      <c r="C195" s="4" t="n">
        <v>35.2949485778809</v>
      </c>
      <c r="D195" s="4" t="n">
        <v>7234.826171875</v>
      </c>
      <c r="E195" s="4" t="n">
        <v>3606.359375</v>
      </c>
      <c r="F195" s="4" t="n">
        <v>49.8472175598145</v>
      </c>
    </row>
    <row r="196" customFormat="false" ht="9.95" hidden="false" customHeight="true" outlineLevel="0" collapsed="false">
      <c r="A196" s="4" t="n">
        <v>2928.2607421875</v>
      </c>
      <c r="B196" s="4" t="n">
        <v>119.775002388892</v>
      </c>
      <c r="C196" s="4" t="n">
        <v>35.1326599121094</v>
      </c>
      <c r="D196" s="4" t="n">
        <v>7205.35107421875</v>
      </c>
      <c r="E196" s="4" t="n">
        <v>3602.3095703125</v>
      </c>
      <c r="F196" s="4" t="n">
        <v>49.9949226379395</v>
      </c>
    </row>
    <row r="197" customFormat="false" ht="9.95" hidden="false" customHeight="true" outlineLevel="0" collapsed="false">
      <c r="A197" s="4" t="n">
        <v>2941.61987304687</v>
      </c>
      <c r="B197" s="4" t="n">
        <v>119.093279149634</v>
      </c>
      <c r="C197" s="4" t="n">
        <v>34.9709091186523</v>
      </c>
      <c r="D197" s="4" t="n">
        <v>7175.9169921875</v>
      </c>
      <c r="E197" s="4" t="n">
        <v>3598.14721679687</v>
      </c>
      <c r="F197" s="4" t="n">
        <v>50.1419868469238</v>
      </c>
    </row>
    <row r="198" customFormat="false" ht="9.95" hidden="false" customHeight="true" outlineLevel="0" collapsed="false">
      <c r="A198" s="4" t="n">
        <v>2954.97900390625</v>
      </c>
      <c r="B198" s="4" t="n">
        <v>118.414017005103</v>
      </c>
      <c r="C198" s="4" t="n">
        <v>34.8096923828125</v>
      </c>
      <c r="D198" s="4" t="n">
        <v>7146.52490234375</v>
      </c>
      <c r="E198" s="4" t="n">
        <v>3593.87231445313</v>
      </c>
      <c r="F198" s="4" t="n">
        <v>50.288387298584</v>
      </c>
    </row>
    <row r="199" customFormat="false" ht="9.95" hidden="false" customHeight="true" outlineLevel="0" collapsed="false">
      <c r="A199" s="4" t="n">
        <v>2968.33813476562</v>
      </c>
      <c r="B199" s="4" t="n">
        <v>117.737189586426</v>
      </c>
      <c r="C199" s="4" t="n">
        <v>34.6490211486816</v>
      </c>
      <c r="D199" s="4" t="n">
        <v>7117.17626953125</v>
      </c>
      <c r="E199" s="4" t="n">
        <v>3589.4853515625</v>
      </c>
      <c r="F199" s="4" t="n">
        <v>50.4341201782227</v>
      </c>
    </row>
    <row r="200" customFormat="false" ht="9.95" hidden="false" customHeight="true" outlineLevel="0" collapsed="false">
      <c r="A200" s="4" t="n">
        <v>2981.697265625</v>
      </c>
      <c r="B200" s="4" t="n">
        <v>117.062779314355</v>
      </c>
      <c r="C200" s="4" t="n">
        <v>34.4888916015625</v>
      </c>
      <c r="D200" s="4" t="n">
        <v>7087.8720703125</v>
      </c>
      <c r="E200" s="4" t="n">
        <v>3584.986328125</v>
      </c>
      <c r="F200" s="4" t="n">
        <v>50.5791625976562</v>
      </c>
    </row>
    <row r="201" customFormat="false" ht="9.95" hidden="false" customHeight="true" outlineLevel="0" collapsed="false">
      <c r="A201" s="4" t="n">
        <v>2995.056640625</v>
      </c>
      <c r="B201" s="4" t="n">
        <v>116.39075982002</v>
      </c>
      <c r="C201" s="4" t="n">
        <v>34.3293113708496</v>
      </c>
      <c r="D201" s="4" t="n">
        <v>7058.61328125</v>
      </c>
      <c r="E201" s="4" t="n">
        <v>3580.3759765625</v>
      </c>
      <c r="F201" s="4" t="n">
        <v>50.7235069274902</v>
      </c>
    </row>
    <row r="202" customFormat="false" ht="9.95" hidden="false" customHeight="true" outlineLevel="0" collapsed="false">
      <c r="A202" s="4" t="n">
        <v>3008.41577148438</v>
      </c>
      <c r="B202" s="4" t="n">
        <v>115.721104734546</v>
      </c>
      <c r="C202" s="4" t="n">
        <v>34.170280456543</v>
      </c>
      <c r="D202" s="4" t="n">
        <v>7029.400390625</v>
      </c>
      <c r="E202" s="4" t="n">
        <v>3575.65454101562</v>
      </c>
      <c r="F202" s="4" t="n">
        <v>50.867130279541</v>
      </c>
    </row>
    <row r="203" customFormat="false" ht="9.95" hidden="false" customHeight="true" outlineLevel="0" collapsed="false">
      <c r="A203" s="4" t="n">
        <v>3021.77490234375</v>
      </c>
      <c r="B203" s="4" t="n">
        <v>115.053796478687</v>
      </c>
      <c r="C203" s="4" t="n">
        <v>34.0118026733398</v>
      </c>
      <c r="D203" s="4" t="n">
        <v>7000.2353515625</v>
      </c>
      <c r="E203" s="4" t="n">
        <v>3570.82177734375</v>
      </c>
      <c r="F203" s="4" t="n">
        <v>51.0100288391113</v>
      </c>
    </row>
    <row r="204" customFormat="false" ht="9.95" hidden="false" customHeight="true" outlineLevel="0" collapsed="false">
      <c r="A204" s="4" t="n">
        <v>3035.13403320313</v>
      </c>
      <c r="B204" s="4" t="n">
        <v>114.388817473193</v>
      </c>
      <c r="C204" s="4" t="n">
        <v>33.8538818359375</v>
      </c>
      <c r="D204" s="4" t="n">
        <v>6971.11865234375</v>
      </c>
      <c r="E204" s="4" t="n">
        <v>3565.87890625</v>
      </c>
      <c r="F204" s="4" t="n">
        <v>51.1521759033203</v>
      </c>
    </row>
    <row r="205" customFormat="false" ht="9.95" hidden="false" customHeight="true" outlineLevel="0" collapsed="false">
      <c r="A205" s="4" t="n">
        <v>3048.49340820313</v>
      </c>
      <c r="B205" s="4" t="n">
        <v>113.726141349194</v>
      </c>
      <c r="C205" s="4" t="n">
        <v>33.6965217590332</v>
      </c>
      <c r="D205" s="4" t="n">
        <v>6942.05078125</v>
      </c>
      <c r="E205" s="4" t="n">
        <v>3560.82543945313</v>
      </c>
      <c r="F205" s="4" t="n">
        <v>51.2935676574707</v>
      </c>
    </row>
    <row r="206" customFormat="false" ht="9.95" hidden="false" customHeight="true" outlineLevel="0" collapsed="false">
      <c r="A206" s="4" t="n">
        <v>3061.8525390625</v>
      </c>
      <c r="B206" s="4" t="n">
        <v>113.065759317065</v>
      </c>
      <c r="C206" s="4" t="n">
        <v>33.5397186279297</v>
      </c>
      <c r="D206" s="4" t="n">
        <v>6913.03369140625</v>
      </c>
      <c r="E206" s="4" t="n">
        <v>3555.66235351562</v>
      </c>
      <c r="F206" s="4" t="n">
        <v>51.4341812133789</v>
      </c>
    </row>
    <row r="207" customFormat="false" ht="9.95" hidden="false" customHeight="true" outlineLevel="0" collapsed="false">
      <c r="A207" s="4" t="n">
        <v>3075.21166992188</v>
      </c>
      <c r="B207" s="4" t="n">
        <v>112.407653797559</v>
      </c>
      <c r="C207" s="4" t="n">
        <v>33.3834838867188</v>
      </c>
      <c r="D207" s="4" t="n">
        <v>6884.0673828125</v>
      </c>
      <c r="E207" s="4" t="n">
        <v>3550.3896484375</v>
      </c>
      <c r="F207" s="4" t="n">
        <v>51.5740089416504</v>
      </c>
    </row>
    <row r="208" customFormat="false" ht="9.95" hidden="false" customHeight="true" outlineLevel="0" collapsed="false">
      <c r="A208" s="4" t="n">
        <v>3088.57080078125</v>
      </c>
      <c r="B208" s="4" t="n">
        <v>111.751798421802</v>
      </c>
      <c r="C208" s="4" t="n">
        <v>33.2278137207031</v>
      </c>
      <c r="D208" s="4" t="n">
        <v>6855.15380859375</v>
      </c>
      <c r="E208" s="4" t="n">
        <v>3545.0078125</v>
      </c>
      <c r="F208" s="4" t="n">
        <v>51.7130317687988</v>
      </c>
    </row>
    <row r="209" customFormat="false" ht="9.95" hidden="false" customHeight="true" outlineLevel="0" collapsed="false">
      <c r="A209" s="4" t="n">
        <v>3101.92993164063</v>
      </c>
      <c r="B209" s="4" t="n">
        <v>111.098175610547</v>
      </c>
      <c r="C209" s="4" t="n">
        <v>33.0727081298828</v>
      </c>
      <c r="D209" s="4" t="n">
        <v>6826.29296875</v>
      </c>
      <c r="E209" s="4" t="n">
        <v>3539.51733398438</v>
      </c>
      <c r="F209" s="4" t="n">
        <v>51.8512382507324</v>
      </c>
    </row>
    <row r="210" customFormat="false" ht="9.95" hidden="false" customHeight="true" outlineLevel="0" collapsed="false">
      <c r="A210" s="4" t="n">
        <v>3115.28930664063</v>
      </c>
      <c r="B210" s="4" t="n">
        <v>110.446785363794</v>
      </c>
      <c r="C210" s="4" t="n">
        <v>32.9181747436523</v>
      </c>
      <c r="D210" s="4" t="n">
        <v>6797.486328125</v>
      </c>
      <c r="E210" s="4" t="n">
        <v>3533.91870117188</v>
      </c>
      <c r="F210" s="4" t="n">
        <v>51.9886093139648</v>
      </c>
    </row>
    <row r="211" customFormat="false" ht="9.95" hidden="false" customHeight="true" outlineLevel="0" collapsed="false">
      <c r="A211" s="4" t="n">
        <v>3128.6484375</v>
      </c>
      <c r="B211" s="4" t="n">
        <v>109.797592523047</v>
      </c>
      <c r="C211" s="4" t="n">
        <v>32.7642097473145</v>
      </c>
      <c r="D211" s="4" t="n">
        <v>6768.734375</v>
      </c>
      <c r="E211" s="4" t="n">
        <v>3528.21215820313</v>
      </c>
      <c r="F211" s="4" t="n">
        <v>52.1251373291016</v>
      </c>
    </row>
    <row r="212" customFormat="false" ht="9.95" hidden="false" customHeight="true" outlineLevel="0" collapsed="false">
      <c r="A212" s="4" t="n">
        <v>3142.00756835937</v>
      </c>
      <c r="B212" s="4" t="n">
        <v>109.150597088306</v>
      </c>
      <c r="C212" s="4" t="n">
        <v>32.6108207702637</v>
      </c>
      <c r="D212" s="4" t="n">
        <v>6740.03857421875</v>
      </c>
      <c r="E212" s="4" t="n">
        <v>3522.3984375</v>
      </c>
      <c r="F212" s="4" t="n">
        <v>52.2608032226562</v>
      </c>
    </row>
    <row r="213" customFormat="false" ht="9.95" hidden="false" customHeight="true" outlineLevel="0" collapsed="false">
      <c r="A213" s="4" t="n">
        <v>3155.36669921875</v>
      </c>
      <c r="B213" s="4" t="n">
        <v>108.505790269946</v>
      </c>
      <c r="C213" s="4" t="n">
        <v>32.4580039978027</v>
      </c>
      <c r="D213" s="4" t="n">
        <v>6711.3994140625</v>
      </c>
      <c r="E213" s="4" t="n">
        <v>3516.47778320313</v>
      </c>
      <c r="F213" s="4" t="n">
        <v>52.3955955505371</v>
      </c>
    </row>
    <row r="214" customFormat="false" ht="9.95" hidden="false" customHeight="true" outlineLevel="0" collapsed="false">
      <c r="A214" s="4" t="n">
        <v>3168.72583007812</v>
      </c>
      <c r="B214" s="4" t="n">
        <v>107.863145699097</v>
      </c>
      <c r="C214" s="4" t="n">
        <v>32.3057670593262</v>
      </c>
      <c r="D214" s="4" t="n">
        <v>6682.8173828125</v>
      </c>
      <c r="E214" s="4" t="n">
        <v>3510.45068359375</v>
      </c>
      <c r="F214" s="4" t="n">
        <v>52.5294990539551</v>
      </c>
    </row>
    <row r="215" customFormat="false" ht="9.95" hidden="false" customHeight="true" outlineLevel="0" collapsed="false">
      <c r="A215" s="4" t="n">
        <v>3182.08520507812</v>
      </c>
      <c r="B215" s="4" t="n">
        <v>107.222654586133</v>
      </c>
      <c r="C215" s="4" t="n">
        <v>32.1541023254395</v>
      </c>
      <c r="D215" s="4" t="n">
        <v>6654.2939453125</v>
      </c>
      <c r="E215" s="4" t="n">
        <v>3504.31762695313</v>
      </c>
      <c r="F215" s="4" t="n">
        <v>52.6624984741211</v>
      </c>
    </row>
    <row r="216" customFormat="false" ht="9.95" hidden="false" customHeight="true" outlineLevel="0" collapsed="false">
      <c r="A216" s="4" t="n">
        <v>3195.4443359375</v>
      </c>
      <c r="B216" s="4" t="n">
        <v>106.584308141431</v>
      </c>
      <c r="C216" s="4" t="n">
        <v>32.0030212402344</v>
      </c>
      <c r="D216" s="4" t="n">
        <v>6625.830078125</v>
      </c>
      <c r="E216" s="4" t="n">
        <v>3498.07934570313</v>
      </c>
      <c r="F216" s="4" t="n">
        <v>52.7945823669434</v>
      </c>
    </row>
    <row r="217" customFormat="false" ht="9.95" hidden="false" customHeight="true" outlineLevel="0" collapsed="false">
      <c r="A217" s="4" t="n">
        <v>3208.80346679687</v>
      </c>
      <c r="B217" s="4" t="n">
        <v>105.94810636499</v>
      </c>
      <c r="C217" s="4" t="n">
        <v>31.8525161743164</v>
      </c>
      <c r="D217" s="4" t="n">
        <v>6597.42578125</v>
      </c>
      <c r="E217" s="4" t="n">
        <v>3491.736328125</v>
      </c>
      <c r="F217" s="4" t="n">
        <v>52.9257354736328</v>
      </c>
    </row>
    <row r="218" customFormat="false" ht="9.95" hidden="false" customHeight="true" outlineLevel="0" collapsed="false">
      <c r="A218" s="4" t="n">
        <v>3222.16259765625</v>
      </c>
      <c r="B218" s="4" t="n">
        <v>105.314022887939</v>
      </c>
      <c r="C218" s="4" t="n">
        <v>31.7025947570801</v>
      </c>
      <c r="D218" s="4" t="n">
        <v>6569.0830078125</v>
      </c>
      <c r="E218" s="4" t="n">
        <v>3485.28881835937</v>
      </c>
      <c r="F218" s="4" t="n">
        <v>53.0559463500977</v>
      </c>
    </row>
    <row r="219" customFormat="false" ht="9.95" hidden="false" customHeight="true" outlineLevel="0" collapsed="false">
      <c r="A219" s="4" t="n">
        <v>3235.52197265625</v>
      </c>
      <c r="B219" s="4" t="n">
        <v>104.682057710278</v>
      </c>
      <c r="C219" s="4" t="n">
        <v>31.5532512664795</v>
      </c>
      <c r="D219" s="4" t="n">
        <v>6540.80126953125</v>
      </c>
      <c r="E219" s="4" t="n">
        <v>3478.73803710937</v>
      </c>
      <c r="F219" s="4" t="n">
        <v>53.1851959228516</v>
      </c>
    </row>
    <row r="220" customFormat="false" ht="9.95" hidden="false" customHeight="true" outlineLevel="0" collapsed="false">
      <c r="A220" s="4" t="n">
        <v>3248.88110351562</v>
      </c>
      <c r="B220" s="4" t="n">
        <v>104.052202042383</v>
      </c>
      <c r="C220" s="4" t="n">
        <v>31.4044933319092</v>
      </c>
      <c r="D220" s="4" t="n">
        <v>6512.58203125</v>
      </c>
      <c r="E220" s="4" t="n">
        <v>3472.083984375</v>
      </c>
      <c r="F220" s="4" t="n">
        <v>53.3134765625</v>
      </c>
    </row>
    <row r="221" customFormat="false" ht="9.95" hidden="false" customHeight="true" outlineLevel="0" collapsed="false">
      <c r="A221" s="4" t="n">
        <v>3262.240234375</v>
      </c>
      <c r="B221" s="4" t="n">
        <v>103.424447094629</v>
      </c>
      <c r="C221" s="4" t="n">
        <v>31.2563171386719</v>
      </c>
      <c r="D221" s="4" t="n">
        <v>6484.42626953125</v>
      </c>
      <c r="E221" s="4" t="n">
        <v>3465.32739257812</v>
      </c>
      <c r="F221" s="4" t="n">
        <v>53.4407691955566</v>
      </c>
    </row>
    <row r="222" customFormat="false" ht="9.95" hidden="false" customHeight="true" outlineLevel="0" collapsed="false">
      <c r="A222" s="4" t="n">
        <v>3275.59936523438</v>
      </c>
      <c r="B222" s="4" t="n">
        <v>102.798792867017</v>
      </c>
      <c r="C222" s="4" t="n">
        <v>31.1087245941162</v>
      </c>
      <c r="D222" s="4" t="n">
        <v>6456.33447265625</v>
      </c>
      <c r="E222" s="4" t="n">
        <v>3458.46923828125</v>
      </c>
      <c r="F222" s="4" t="n">
        <v>53.567066192627</v>
      </c>
    </row>
    <row r="223" customFormat="false" ht="9.95" hidden="false" customHeight="true" outlineLevel="0" collapsed="false">
      <c r="A223" s="4" t="n">
        <v>3288.95849609375</v>
      </c>
      <c r="B223" s="4" t="n">
        <v>102.175212990674</v>
      </c>
      <c r="C223" s="4" t="n">
        <v>30.9617176055908</v>
      </c>
      <c r="D223" s="4" t="n">
        <v>6428.3076171875</v>
      </c>
      <c r="E223" s="4" t="n">
        <v>3451.509765625</v>
      </c>
      <c r="F223" s="4" t="n">
        <v>53.6923561096191</v>
      </c>
    </row>
    <row r="224" customFormat="false" ht="9.95" hidden="false" customHeight="true" outlineLevel="0" collapsed="false">
      <c r="A224" s="4" t="n">
        <v>3302.31787109375</v>
      </c>
      <c r="B224" s="4" t="n">
        <v>101.553725044849</v>
      </c>
      <c r="C224" s="4" t="n">
        <v>30.8152923583984</v>
      </c>
      <c r="D224" s="4" t="n">
        <v>6400.34619140625</v>
      </c>
      <c r="E224" s="4" t="n">
        <v>3444.44970703125</v>
      </c>
      <c r="F224" s="4" t="n">
        <v>53.8166198730469</v>
      </c>
    </row>
    <row r="225" customFormat="false" ht="9.95" hidden="false" customHeight="true" outlineLevel="0" collapsed="false">
      <c r="A225" s="4" t="n">
        <v>3315.67700195313</v>
      </c>
      <c r="B225" s="4" t="n">
        <v>100.934320239917</v>
      </c>
      <c r="C225" s="4" t="n">
        <v>30.669454574585</v>
      </c>
      <c r="D225" s="4" t="n">
        <v>6372.45068359375</v>
      </c>
      <c r="E225" s="4" t="n">
        <v>3437.2900390625</v>
      </c>
      <c r="F225" s="4" t="n">
        <v>53.9398460388184</v>
      </c>
    </row>
    <row r="226" customFormat="false" ht="9.95" hidden="false" customHeight="true" outlineLevel="0" collapsed="false">
      <c r="A226" s="4" t="n">
        <v>3329.0361328125</v>
      </c>
      <c r="B226" s="4" t="n">
        <v>100.316980996631</v>
      </c>
      <c r="C226" s="4" t="n">
        <v>30.5242004394531</v>
      </c>
      <c r="D226" s="4" t="n">
        <v>6344.62255859375</v>
      </c>
      <c r="E226" s="4" t="n">
        <v>3430.03125</v>
      </c>
      <c r="F226" s="4" t="n">
        <v>54.0620231628418</v>
      </c>
    </row>
    <row r="227" customFormat="false" ht="9.95" hidden="false" customHeight="true" outlineLevel="0" collapsed="false">
      <c r="A227" s="4" t="n">
        <v>3342.39526367188</v>
      </c>
      <c r="B227" s="4" t="n">
        <v>99.7017073149902</v>
      </c>
      <c r="C227" s="4" t="n">
        <v>30.3795337677002</v>
      </c>
      <c r="D227" s="4" t="n">
        <v>6316.86181640625</v>
      </c>
      <c r="E227" s="4" t="n">
        <v>3422.67407226562</v>
      </c>
      <c r="F227" s="4" t="n">
        <v>54.1831436157227</v>
      </c>
    </row>
    <row r="228" customFormat="false" ht="9.95" hidden="false" customHeight="true" outlineLevel="0" collapsed="false">
      <c r="A228" s="4" t="n">
        <v>3355.75463867188</v>
      </c>
      <c r="B228" s="4" t="n">
        <v>99.0885079846191</v>
      </c>
      <c r="C228" s="4" t="n">
        <v>30.2354507446289</v>
      </c>
      <c r="D228" s="4" t="n">
        <v>6289.16943359375</v>
      </c>
      <c r="E228" s="4" t="n">
        <v>3415.21923828125</v>
      </c>
      <c r="F228" s="4" t="n">
        <v>54.3031883239746</v>
      </c>
    </row>
    <row r="229" customFormat="false" ht="9.95" hidden="false" customHeight="true" outlineLevel="0" collapsed="false">
      <c r="A229" s="4" t="n">
        <v>3369.11376953125</v>
      </c>
      <c r="B229" s="4" t="n">
        <v>98.4773742158936</v>
      </c>
      <c r="C229" s="4" t="n">
        <v>30.0919513702393</v>
      </c>
      <c r="D229" s="4" t="n">
        <v>6261.5458984375</v>
      </c>
      <c r="E229" s="4" t="n">
        <v>3407.66772460937</v>
      </c>
      <c r="F229" s="4" t="n">
        <v>54.4221458435059</v>
      </c>
    </row>
    <row r="230" customFormat="false" ht="9.95" hidden="false" customHeight="true" outlineLevel="0" collapsed="false">
      <c r="A230" s="4" t="n">
        <v>3382.47290039063</v>
      </c>
      <c r="B230" s="4" t="n">
        <v>97.8682972191895</v>
      </c>
      <c r="C230" s="4" t="n">
        <v>29.9490394592285</v>
      </c>
      <c r="D230" s="4" t="n">
        <v>6233.9921875</v>
      </c>
      <c r="E230" s="4" t="n">
        <v>3400.02001953125</v>
      </c>
      <c r="F230" s="4" t="n">
        <v>54.5400085449219</v>
      </c>
    </row>
    <row r="231" customFormat="false" ht="9.95" hidden="false" customHeight="true" outlineLevel="0" collapsed="false">
      <c r="A231" s="4" t="n">
        <v>3395.83203125</v>
      </c>
      <c r="B231" s="4" t="n">
        <v>97.2612769945068</v>
      </c>
      <c r="C231" s="4" t="n">
        <v>29.8067111968994</v>
      </c>
      <c r="D231" s="4" t="n">
        <v>6206.5087890625</v>
      </c>
      <c r="E231" s="4" t="n">
        <v>3392.27709960937</v>
      </c>
      <c r="F231" s="4" t="n">
        <v>54.6567649841309</v>
      </c>
    </row>
    <row r="232" customFormat="false" ht="9.95" hidden="false" customHeight="true" outlineLevel="0" collapsed="false">
      <c r="A232" s="4" t="n">
        <v>3409.19116210937</v>
      </c>
      <c r="B232" s="4" t="n">
        <v>96.6563223314697</v>
      </c>
      <c r="C232" s="4" t="n">
        <v>29.6649684906006</v>
      </c>
      <c r="D232" s="4" t="n">
        <v>6179.0966796875</v>
      </c>
      <c r="E232" s="4" t="n">
        <v>3384.439453125</v>
      </c>
      <c r="F232" s="4" t="n">
        <v>54.772403717041</v>
      </c>
    </row>
    <row r="233" customFormat="false" ht="9.95" hidden="false" customHeight="true" outlineLevel="0" collapsed="false">
      <c r="A233" s="4" t="n">
        <v>3422.55053710937</v>
      </c>
      <c r="B233" s="4" t="n">
        <v>96.0534244404541</v>
      </c>
      <c r="C233" s="4" t="n">
        <v>29.5238094329834</v>
      </c>
      <c r="D233" s="4" t="n">
        <v>6151.755859375</v>
      </c>
      <c r="E233" s="4" t="n">
        <v>3376.50854492188</v>
      </c>
      <c r="F233" s="4" t="n">
        <v>54.8869094848633</v>
      </c>
    </row>
    <row r="234" customFormat="false" ht="9.95" hidden="false" customHeight="true" outlineLevel="0" collapsed="false">
      <c r="A234" s="4" t="n">
        <v>3435.90966796875</v>
      </c>
      <c r="B234" s="4" t="n">
        <v>95.452592111084</v>
      </c>
      <c r="C234" s="4" t="n">
        <v>29.3832359313965</v>
      </c>
      <c r="D234" s="4" t="n">
        <v>6124.4873046875</v>
      </c>
      <c r="E234" s="4" t="n">
        <v>3368.48461914063</v>
      </c>
      <c r="F234" s="4" t="n">
        <v>55.0002708435059</v>
      </c>
    </row>
    <row r="235" customFormat="false" ht="9.95" hidden="false" customHeight="true" outlineLevel="0" collapsed="false">
      <c r="A235" s="4" t="n">
        <v>3449.26879882812</v>
      </c>
      <c r="B235" s="4" t="n">
        <v>94.8538165537354</v>
      </c>
      <c r="C235" s="4" t="n">
        <v>29.2432441711426</v>
      </c>
      <c r="D235" s="4" t="n">
        <v>6097.29150390625</v>
      </c>
      <c r="E235" s="4" t="n">
        <v>3360.36889648438</v>
      </c>
      <c r="F235" s="4" t="n">
        <v>55.1124839782715</v>
      </c>
    </row>
    <row r="236" customFormat="false" ht="9.95" hidden="false" customHeight="true" outlineLevel="0" collapsed="false">
      <c r="A236" s="4" t="n">
        <v>3462.6279296875</v>
      </c>
      <c r="B236" s="4" t="n">
        <v>94.2570977684082</v>
      </c>
      <c r="C236" s="4" t="n">
        <v>29.1038360595703</v>
      </c>
      <c r="D236" s="4" t="n">
        <v>6070.16943359375</v>
      </c>
      <c r="E236" s="4" t="n">
        <v>3352.162109375</v>
      </c>
      <c r="F236" s="4" t="n">
        <v>55.2235374450684</v>
      </c>
    </row>
    <row r="237" customFormat="false" ht="9.95" hidden="false" customHeight="true" outlineLevel="0" collapsed="false">
      <c r="A237" s="4" t="n">
        <v>3475.98706054687</v>
      </c>
      <c r="B237" s="4" t="n">
        <v>93.6624445447266</v>
      </c>
      <c r="C237" s="4" t="n">
        <v>28.9650096893311</v>
      </c>
      <c r="D237" s="4" t="n">
        <v>6043.12158203125</v>
      </c>
      <c r="E237" s="4" t="n">
        <v>3343.86547851562</v>
      </c>
      <c r="F237" s="4" t="n">
        <v>55.3334121704102</v>
      </c>
    </row>
    <row r="238" customFormat="false" ht="9.95" hidden="false" customHeight="true" outlineLevel="0" collapsed="false">
      <c r="A238" s="4" t="n">
        <v>3489.34643554687</v>
      </c>
      <c r="B238" s="4" t="n">
        <v>93.0698568826904</v>
      </c>
      <c r="C238" s="4" t="n">
        <v>28.8267650604248</v>
      </c>
      <c r="D238" s="4" t="n">
        <v>6016.14794921875</v>
      </c>
      <c r="E238" s="4" t="n">
        <v>3335.47924804687</v>
      </c>
      <c r="F238" s="4" t="n">
        <v>55.4421119689941</v>
      </c>
    </row>
    <row r="239" customFormat="false" ht="9.95" hidden="false" customHeight="true" outlineLevel="0" collapsed="false">
      <c r="A239" s="4" t="n">
        <v>3502.70556640625</v>
      </c>
      <c r="B239" s="4" t="n">
        <v>92.4793347822998</v>
      </c>
      <c r="C239" s="4" t="n">
        <v>28.6891002655029</v>
      </c>
      <c r="D239" s="4" t="n">
        <v>5989.24951171875</v>
      </c>
      <c r="E239" s="4" t="n">
        <v>3327.00512695313</v>
      </c>
      <c r="F239" s="4" t="n">
        <v>55.549617767334</v>
      </c>
    </row>
    <row r="240" customFormat="false" ht="9.95" hidden="false" customHeight="true" outlineLevel="0" collapsed="false">
      <c r="A240" s="4" t="n">
        <v>3516.06469726562</v>
      </c>
      <c r="B240" s="4" t="n">
        <v>91.8908870331787</v>
      </c>
      <c r="C240" s="4" t="n">
        <v>28.5520153045654</v>
      </c>
      <c r="D240" s="4" t="n">
        <v>5962.4267578125</v>
      </c>
      <c r="E240" s="4" t="n">
        <v>3318.44360351562</v>
      </c>
      <c r="F240" s="4" t="n">
        <v>55.6559181213379</v>
      </c>
    </row>
    <row r="241" customFormat="false" ht="9.95" hidden="false" customHeight="true" outlineLevel="0" collapsed="false">
      <c r="A241" s="4" t="n">
        <v>3529.423828125</v>
      </c>
      <c r="B241" s="4" t="n">
        <v>91.3045136353272</v>
      </c>
      <c r="C241" s="4" t="n">
        <v>28.4155101776123</v>
      </c>
      <c r="D241" s="4" t="n">
        <v>5935.6806640625</v>
      </c>
      <c r="E241" s="4" t="n">
        <v>3309.79565429687</v>
      </c>
      <c r="F241" s="4" t="n">
        <v>55.7610130310059</v>
      </c>
    </row>
    <row r="242" customFormat="false" ht="9.95" hidden="false" customHeight="true" outlineLevel="0" collapsed="false">
      <c r="A242" s="4" t="n">
        <v>3542.783203125</v>
      </c>
      <c r="B242" s="4" t="n">
        <v>90.7202145887451</v>
      </c>
      <c r="C242" s="4" t="n">
        <v>28.2795829772949</v>
      </c>
      <c r="D242" s="4" t="n">
        <v>5909.0107421875</v>
      </c>
      <c r="E242" s="4" t="n">
        <v>3301.0625</v>
      </c>
      <c r="F242" s="4" t="n">
        <v>55.8648872375488</v>
      </c>
    </row>
    <row r="243" customFormat="false" ht="9.95" hidden="false" customHeight="true" outlineLevel="0" collapsed="false">
      <c r="A243" s="4" t="n">
        <v>3556.14233398438</v>
      </c>
      <c r="B243" s="4" t="n">
        <v>90.1379898934326</v>
      </c>
      <c r="C243" s="4" t="n">
        <v>28.1442337036133</v>
      </c>
      <c r="D243" s="4" t="n">
        <v>5882.41845703125</v>
      </c>
      <c r="E243" s="4" t="n">
        <v>3292.24487304687</v>
      </c>
      <c r="F243" s="4" t="n">
        <v>55.9675369262695</v>
      </c>
    </row>
    <row r="244" customFormat="false" ht="9.95" hidden="false" customHeight="true" outlineLevel="0" collapsed="false">
      <c r="A244" s="4" t="n">
        <v>3569.50146484375</v>
      </c>
      <c r="B244" s="4" t="n">
        <v>89.5578571286377</v>
      </c>
      <c r="C244" s="4" t="n">
        <v>28.0094585418701</v>
      </c>
      <c r="D244" s="4" t="n">
        <v>5855.904296875</v>
      </c>
      <c r="E244" s="4" t="n">
        <v>3283.34399414063</v>
      </c>
      <c r="F244" s="4" t="n">
        <v>56.0689506530762</v>
      </c>
    </row>
    <row r="245" customFormat="false" ht="9.95" hidden="false" customHeight="true" outlineLevel="0" collapsed="false">
      <c r="A245" s="4" t="n">
        <v>3582.86059570313</v>
      </c>
      <c r="B245" s="4" t="n">
        <v>88.9798162943603</v>
      </c>
      <c r="C245" s="4" t="n">
        <v>27.8752574920654</v>
      </c>
      <c r="D245" s="4" t="n">
        <v>5829.46826171875</v>
      </c>
      <c r="E245" s="4" t="n">
        <v>3274.36083984375</v>
      </c>
      <c r="F245" s="4" t="n">
        <v>56.1691207885742</v>
      </c>
    </row>
    <row r="246" customFormat="false" ht="9.95" hidden="false" customHeight="true" outlineLevel="0" collapsed="false">
      <c r="A246" s="4" t="n">
        <v>3596.2197265625</v>
      </c>
      <c r="B246" s="4" t="n">
        <v>88.4038673906006</v>
      </c>
      <c r="C246" s="4" t="n">
        <v>27.7416324615479</v>
      </c>
      <c r="D246" s="4" t="n">
        <v>5803.11083984375</v>
      </c>
      <c r="E246" s="4" t="n">
        <v>3265.29663085937</v>
      </c>
      <c r="F246" s="4" t="n">
        <v>56.2680397033691</v>
      </c>
    </row>
    <row r="247" customFormat="false" ht="9.95" hidden="false" customHeight="true" outlineLevel="0" collapsed="false">
      <c r="A247" s="4" t="n">
        <v>3609.5791015625</v>
      </c>
      <c r="B247" s="4" t="n">
        <v>87.8300279966065</v>
      </c>
      <c r="C247" s="4" t="n">
        <v>27.6085777282715</v>
      </c>
      <c r="D247" s="4" t="n">
        <v>5776.83251953125</v>
      </c>
      <c r="E247" s="4" t="n">
        <v>3256.15209960937</v>
      </c>
      <c r="F247" s="4" t="n">
        <v>56.3656997680664</v>
      </c>
    </row>
    <row r="248" customFormat="false" ht="9.95" hidden="false" customHeight="true" outlineLevel="0" collapsed="false">
      <c r="A248" s="4" t="n">
        <v>3622.93823242188</v>
      </c>
      <c r="B248" s="4" t="n">
        <v>87.2582893227539</v>
      </c>
      <c r="C248" s="4" t="n">
        <v>27.476095199585</v>
      </c>
      <c r="D248" s="4" t="n">
        <v>5750.63427734375</v>
      </c>
      <c r="E248" s="4" t="n">
        <v>3246.92846679687</v>
      </c>
      <c r="F248" s="4" t="n">
        <v>56.4620933532715</v>
      </c>
    </row>
    <row r="249" customFormat="false" ht="9.95" hidden="false" customHeight="true" outlineLevel="0" collapsed="false">
      <c r="A249" s="4" t="n">
        <v>3636.29736328125</v>
      </c>
      <c r="B249" s="4" t="n">
        <v>86.688660158667</v>
      </c>
      <c r="C249" s="4" t="n">
        <v>27.344181060791</v>
      </c>
      <c r="D249" s="4" t="n">
        <v>5724.51611328125</v>
      </c>
      <c r="E249" s="4" t="n">
        <v>3237.626953125</v>
      </c>
      <c r="F249" s="4" t="n">
        <v>56.5572166442871</v>
      </c>
    </row>
    <row r="250" customFormat="false" ht="9.95" hidden="false" customHeight="true" outlineLevel="0" collapsed="false">
      <c r="A250" s="4" t="n">
        <v>3649.65649414063</v>
      </c>
      <c r="B250" s="4" t="n">
        <v>86.1211580835938</v>
      </c>
      <c r="C250" s="4" t="n">
        <v>27.2128372192383</v>
      </c>
      <c r="D250" s="4" t="n">
        <v>5698.478515625</v>
      </c>
      <c r="E250" s="4" t="n">
        <v>3228.24853515625</v>
      </c>
      <c r="F250" s="4" t="n">
        <v>56.6510581970215</v>
      </c>
    </row>
    <row r="251" customFormat="false" ht="9.95" hidden="false" customHeight="true" outlineLevel="0" collapsed="false">
      <c r="A251" s="4" t="n">
        <v>3663.01586914063</v>
      </c>
      <c r="B251" s="4" t="n">
        <v>85.5557743079102</v>
      </c>
      <c r="C251" s="4" t="n">
        <v>27.0820598602295</v>
      </c>
      <c r="D251" s="4" t="n">
        <v>5672.52197265625</v>
      </c>
      <c r="E251" s="4" t="n">
        <v>3218.79443359375</v>
      </c>
      <c r="F251" s="4" t="n">
        <v>56.7436180114746</v>
      </c>
    </row>
    <row r="252" customFormat="false" ht="9.95" hidden="false" customHeight="true" outlineLevel="0" collapsed="false">
      <c r="A252" s="4" t="n">
        <v>3676.375</v>
      </c>
      <c r="B252" s="4" t="n">
        <v>84.9925264108643</v>
      </c>
      <c r="C252" s="4" t="n">
        <v>26.9518451690674</v>
      </c>
      <c r="D252" s="4" t="n">
        <v>5646.64697265625</v>
      </c>
      <c r="E252" s="4" t="n">
        <v>3209.265625</v>
      </c>
      <c r="F252" s="4" t="n">
        <v>56.834888458252</v>
      </c>
    </row>
    <row r="253" customFormat="false" ht="9.95" hidden="false" customHeight="true" outlineLevel="0" collapsed="false">
      <c r="A253" s="4" t="n">
        <v>3689.73413085937</v>
      </c>
      <c r="B253" s="4" t="n">
        <v>84.4314143924561</v>
      </c>
      <c r="C253" s="4" t="n">
        <v>26.8221988677979</v>
      </c>
      <c r="D253" s="4" t="n">
        <v>5620.85400390625</v>
      </c>
      <c r="E253" s="4" t="n">
        <v>3199.66333007812</v>
      </c>
      <c r="F253" s="4" t="n">
        <v>56.9248580932617</v>
      </c>
    </row>
    <row r="254" customFormat="false" ht="9.95" hidden="false" customHeight="true" outlineLevel="0" collapsed="false">
      <c r="A254" s="4" t="n">
        <v>3703.09326171875</v>
      </c>
      <c r="B254" s="4" t="n">
        <v>83.8724558319336</v>
      </c>
      <c r="C254" s="4" t="n">
        <v>26.6931114196777</v>
      </c>
      <c r="D254" s="4" t="n">
        <v>5595.14306640625</v>
      </c>
      <c r="E254" s="4" t="n">
        <v>3189.98876953125</v>
      </c>
      <c r="F254" s="4" t="n">
        <v>57.0135307312012</v>
      </c>
    </row>
    <row r="255" customFormat="false" ht="9.95" hidden="false" customHeight="true" outlineLevel="0" collapsed="false">
      <c r="A255" s="4" t="n">
        <v>3716.45239257812</v>
      </c>
      <c r="B255" s="4" t="n">
        <v>83.3156507292969</v>
      </c>
      <c r="C255" s="4" t="n">
        <v>26.5645866394043</v>
      </c>
      <c r="D255" s="4" t="n">
        <v>5569.51513671875</v>
      </c>
      <c r="E255" s="4" t="n">
        <v>3180.24291992188</v>
      </c>
      <c r="F255" s="4" t="n">
        <v>57.1008987426758</v>
      </c>
    </row>
    <row r="256" customFormat="false" ht="9.95" hidden="false" customHeight="true" outlineLevel="0" collapsed="false">
      <c r="A256" s="4" t="n">
        <v>3729.81176757812</v>
      </c>
      <c r="B256" s="4" t="n">
        <v>82.7610078741699</v>
      </c>
      <c r="C256" s="4" t="n">
        <v>26.4366207122803</v>
      </c>
      <c r="D256" s="4" t="n">
        <v>5543.9697265625</v>
      </c>
      <c r="E256" s="4" t="n">
        <v>3170.42724609375</v>
      </c>
      <c r="F256" s="4" t="n">
        <v>57.1869506835937</v>
      </c>
    </row>
    <row r="257" customFormat="false" ht="9.95" hidden="false" customHeight="true" outlineLevel="0" collapsed="false">
      <c r="A257" s="4" t="n">
        <v>3743.1708984375</v>
      </c>
      <c r="B257" s="4" t="n">
        <v>82.2085360561768</v>
      </c>
      <c r="C257" s="4" t="n">
        <v>26.309211730957</v>
      </c>
      <c r="D257" s="4" t="n">
        <v>5518.50830078125</v>
      </c>
      <c r="E257" s="4" t="n">
        <v>3160.54296875</v>
      </c>
      <c r="F257" s="4" t="n">
        <v>57.2716903686523</v>
      </c>
    </row>
    <row r="258" customFormat="false" ht="9.95" hidden="false" customHeight="true" outlineLevel="0" collapsed="false">
      <c r="A258" s="4" t="n">
        <v>3756.53002929687</v>
      </c>
      <c r="B258" s="4" t="n">
        <v>81.6582440649414</v>
      </c>
      <c r="C258" s="4" t="n">
        <v>26.1823577880859</v>
      </c>
      <c r="D258" s="4" t="n">
        <v>5493.1298828125</v>
      </c>
      <c r="E258" s="4" t="n">
        <v>3150.5908203125</v>
      </c>
      <c r="F258" s="4" t="n">
        <v>57.3551139831543</v>
      </c>
    </row>
    <row r="259" customFormat="false" ht="9.95" hidden="false" customHeight="true" outlineLevel="0" collapsed="false">
      <c r="A259" s="4" t="n">
        <v>3769.88916015625</v>
      </c>
      <c r="B259" s="4" t="n">
        <v>81.1101319004639</v>
      </c>
      <c r="C259" s="4" t="n">
        <v>26.056058883667</v>
      </c>
      <c r="D259" s="4" t="n">
        <v>5467.8359375</v>
      </c>
      <c r="E259" s="4" t="n">
        <v>3140.57250976562</v>
      </c>
      <c r="F259" s="4" t="n">
        <v>57.4372100830078</v>
      </c>
    </row>
    <row r="260" customFormat="false" ht="9.95" hidden="false" customHeight="true" outlineLevel="0" collapsed="false">
      <c r="A260" s="4" t="n">
        <v>3783.24829101562</v>
      </c>
      <c r="B260" s="4" t="n">
        <v>80.5642259316162</v>
      </c>
      <c r="C260" s="4" t="n">
        <v>25.9303112030029</v>
      </c>
      <c r="D260" s="4" t="n">
        <v>5442.62646484375</v>
      </c>
      <c r="E260" s="4" t="n">
        <v>3130.4892578125</v>
      </c>
      <c r="F260" s="4" t="n">
        <v>57.5179862976074</v>
      </c>
    </row>
    <row r="261" customFormat="false" ht="9.95" hidden="false" customHeight="true" outlineLevel="0" collapsed="false">
      <c r="A261" s="4" t="n">
        <v>3796.60766601562</v>
      </c>
      <c r="B261" s="4" t="n">
        <v>80.0205173687744</v>
      </c>
      <c r="C261" s="4" t="n">
        <v>25.8051166534424</v>
      </c>
      <c r="D261" s="4" t="n">
        <v>5417.501953125</v>
      </c>
      <c r="E261" s="4" t="n">
        <v>3120.341796875</v>
      </c>
      <c r="F261" s="4" t="n">
        <v>57.5974273681641</v>
      </c>
    </row>
    <row r="262" customFormat="false" ht="9.95" hidden="false" customHeight="true" outlineLevel="0" collapsed="false">
      <c r="A262" s="4" t="n">
        <v>3809.966796875</v>
      </c>
      <c r="B262" s="4" t="n">
        <v>79.4790150015625</v>
      </c>
      <c r="C262" s="4" t="n">
        <v>25.6804695129395</v>
      </c>
      <c r="D262" s="4" t="n">
        <v>5392.46240234375</v>
      </c>
      <c r="E262" s="4" t="n">
        <v>3110.1318359375</v>
      </c>
      <c r="F262" s="4" t="n">
        <v>57.6755447387695</v>
      </c>
    </row>
    <row r="263" customFormat="false" ht="9.95" hidden="false" customHeight="true" outlineLevel="0" collapsed="false">
      <c r="A263" s="4" t="n">
        <v>3823.32592773438</v>
      </c>
      <c r="B263" s="4" t="n">
        <v>78.9397451988525</v>
      </c>
      <c r="C263" s="4" t="n">
        <v>25.5563678741455</v>
      </c>
      <c r="D263" s="4" t="n">
        <v>5367.5078125</v>
      </c>
      <c r="E263" s="4" t="n">
        <v>3099.86059570313</v>
      </c>
      <c r="F263" s="4" t="n">
        <v>57.7523231506348</v>
      </c>
    </row>
    <row r="264" customFormat="false" ht="9.95" hidden="false" customHeight="true" outlineLevel="0" collapsed="false">
      <c r="A264" s="4" t="n">
        <v>3836.68505859375</v>
      </c>
      <c r="B264" s="4" t="n">
        <v>78.4026991710205</v>
      </c>
      <c r="C264" s="4" t="n">
        <v>25.4328136444092</v>
      </c>
      <c r="D264" s="4" t="n">
        <v>5342.63916015625</v>
      </c>
      <c r="E264" s="4" t="n">
        <v>3089.52905273438</v>
      </c>
      <c r="F264" s="4" t="n">
        <v>57.827766418457</v>
      </c>
    </row>
    <row r="265" customFormat="false" ht="9.95" hidden="false" customHeight="true" outlineLevel="0" collapsed="false">
      <c r="A265" s="4" t="n">
        <v>3850.04443359375</v>
      </c>
      <c r="B265" s="4" t="n">
        <v>77.8678857076904</v>
      </c>
      <c r="C265" s="4" t="n">
        <v>25.3097991943359</v>
      </c>
      <c r="D265" s="4" t="n">
        <v>5317.8564453125</v>
      </c>
      <c r="E265" s="4" t="n">
        <v>3079.138671875</v>
      </c>
      <c r="F265" s="4" t="n">
        <v>57.9018745422363</v>
      </c>
    </row>
    <row r="266" customFormat="false" ht="9.95" hidden="false" customHeight="true" outlineLevel="0" collapsed="false">
      <c r="A266" s="4" t="n">
        <v>3863.40356445313</v>
      </c>
      <c r="B266" s="4" t="n">
        <v>77.3353311777344</v>
      </c>
      <c r="C266" s="4" t="n">
        <v>25.187328338623</v>
      </c>
      <c r="D266" s="4" t="n">
        <v>5293.16015625</v>
      </c>
      <c r="E266" s="4" t="n">
        <v>3068.69067382812</v>
      </c>
      <c r="F266" s="4" t="n">
        <v>57.9746437072754</v>
      </c>
    </row>
    <row r="267" customFormat="false" ht="9.95" hidden="false" customHeight="true" outlineLevel="0" collapsed="false">
      <c r="A267" s="4" t="n">
        <v>3876.7626953125</v>
      </c>
      <c r="B267" s="4" t="n">
        <v>76.8050267915283</v>
      </c>
      <c r="C267" s="4" t="n">
        <v>25.0653972625732</v>
      </c>
      <c r="D267" s="4" t="n">
        <v>5268.5498046875</v>
      </c>
      <c r="E267" s="4" t="n">
        <v>3058.1865234375</v>
      </c>
      <c r="F267" s="4" t="n">
        <v>58.0460777282715</v>
      </c>
    </row>
    <row r="268" customFormat="false" ht="9.95" hidden="false" customHeight="true" outlineLevel="0" collapsed="false">
      <c r="A268" s="4" t="n">
        <v>3890.12182617188</v>
      </c>
      <c r="B268" s="4" t="n">
        <v>76.2769813386963</v>
      </c>
      <c r="C268" s="4" t="n">
        <v>24.9440021514893</v>
      </c>
      <c r="D268" s="4" t="n">
        <v>5244.02685546875</v>
      </c>
      <c r="E268" s="4" t="n">
        <v>3047.62719726562</v>
      </c>
      <c r="F268" s="4" t="n">
        <v>58.1161651611328</v>
      </c>
    </row>
    <row r="269" customFormat="false" ht="9.95" hidden="false" customHeight="true" outlineLevel="0" collapsed="false">
      <c r="A269" s="4" t="n">
        <v>3903.48095703125</v>
      </c>
      <c r="B269" s="4" t="n">
        <v>75.7512211881103</v>
      </c>
      <c r="C269" s="4" t="n">
        <v>24.8231430053711</v>
      </c>
      <c r="D269" s="4" t="n">
        <v>5219.59033203125</v>
      </c>
      <c r="E269" s="4" t="n">
        <v>3037.01440429687</v>
      </c>
      <c r="F269" s="4" t="n">
        <v>58.1849174499512</v>
      </c>
    </row>
    <row r="270" customFormat="false" ht="9.95" hidden="false" customHeight="true" outlineLevel="0" collapsed="false">
      <c r="A270" s="4" t="n">
        <v>3916.84033203125</v>
      </c>
      <c r="B270" s="4" t="n">
        <v>75.2277375501465</v>
      </c>
      <c r="C270" s="4" t="n">
        <v>24.7028179168701</v>
      </c>
      <c r="D270" s="4" t="n">
        <v>5195.2412109375</v>
      </c>
      <c r="E270" s="4" t="n">
        <v>3026.34887695313</v>
      </c>
      <c r="F270" s="4" t="n">
        <v>58.252326965332</v>
      </c>
    </row>
    <row r="271" customFormat="false" ht="9.95" hidden="false" customHeight="true" outlineLevel="0" collapsed="false">
      <c r="A271" s="4" t="n">
        <v>3930.19946289063</v>
      </c>
      <c r="B271" s="4" t="n">
        <v>74.7065480040527</v>
      </c>
      <c r="C271" s="4" t="n">
        <v>24.5830230712891</v>
      </c>
      <c r="D271" s="4" t="n">
        <v>5170.9794921875</v>
      </c>
      <c r="E271" s="4" t="n">
        <v>3015.63232421875</v>
      </c>
      <c r="F271" s="4" t="n">
        <v>58.3183975219727</v>
      </c>
    </row>
    <row r="272" customFormat="false" ht="9.95" hidden="false" customHeight="true" outlineLevel="0" collapsed="false">
      <c r="A272" s="4" t="n">
        <v>3943.55859375</v>
      </c>
      <c r="B272" s="4" t="n">
        <v>74.1876613394531</v>
      </c>
      <c r="C272" s="4" t="n">
        <v>24.4637584686279</v>
      </c>
      <c r="D272" s="4" t="n">
        <v>5146.8056640625</v>
      </c>
      <c r="E272" s="4" t="n">
        <v>3004.86596679687</v>
      </c>
      <c r="F272" s="4" t="n">
        <v>58.383129119873</v>
      </c>
    </row>
    <row r="273" customFormat="false" ht="9.95" hidden="false" customHeight="true" outlineLevel="0" collapsed="false">
      <c r="A273" s="4" t="n">
        <v>3956.91772460937</v>
      </c>
      <c r="B273" s="4" t="n">
        <v>73.6710863459717</v>
      </c>
      <c r="C273" s="4" t="n">
        <v>24.3450202941895</v>
      </c>
      <c r="D273" s="4" t="n">
        <v>5122.71923828125</v>
      </c>
      <c r="E273" s="4" t="n">
        <v>2994.05126953125</v>
      </c>
      <c r="F273" s="4" t="n">
        <v>58.4465217590332</v>
      </c>
    </row>
    <row r="274" customFormat="false" ht="9.95" hidden="false" customHeight="true" outlineLevel="0" collapsed="false">
      <c r="A274" s="4" t="n">
        <v>3970.27709960937</v>
      </c>
      <c r="B274" s="4" t="n">
        <v>73.1568318132324</v>
      </c>
      <c r="C274" s="4" t="n">
        <v>24.2268085479736</v>
      </c>
      <c r="D274" s="4" t="n">
        <v>5098.72119140625</v>
      </c>
      <c r="E274" s="4" t="n">
        <v>2983.18920898438</v>
      </c>
      <c r="F274" s="4" t="n">
        <v>58.5085792541504</v>
      </c>
    </row>
    <row r="275" customFormat="false" ht="9.95" hidden="false" customHeight="true" outlineLevel="0" collapsed="false">
      <c r="A275" s="4" t="n">
        <v>3983.63623046875</v>
      </c>
      <c r="B275" s="4" t="n">
        <v>72.6448977412354</v>
      </c>
      <c r="C275" s="4" t="n">
        <v>24.1091194152832</v>
      </c>
      <c r="D275" s="4" t="n">
        <v>5074.81103515625</v>
      </c>
      <c r="E275" s="4" t="n">
        <v>2972.28125</v>
      </c>
      <c r="F275" s="4" t="n">
        <v>58.5693016052246</v>
      </c>
    </row>
    <row r="276" customFormat="false" ht="9.95" hidden="false" customHeight="true" outlineLevel="0" collapsed="false">
      <c r="A276" s="4" t="n">
        <v>3996.99536132812</v>
      </c>
      <c r="B276" s="4" t="n">
        <v>72.1353061040405</v>
      </c>
      <c r="C276" s="4" t="n">
        <v>23.9919509887695</v>
      </c>
      <c r="D276" s="4" t="n">
        <v>5050.98974609375</v>
      </c>
      <c r="E276" s="4" t="n">
        <v>2961.32885742188</v>
      </c>
      <c r="F276" s="4" t="n">
        <v>58.6286888122559</v>
      </c>
    </row>
    <row r="277" customFormat="false" ht="9.95" hidden="false" customHeight="true" outlineLevel="0" collapsed="false">
      <c r="A277" s="4" t="n">
        <v>4010.3544921875</v>
      </c>
      <c r="B277" s="4" t="n">
        <v>71.62806129646</v>
      </c>
      <c r="C277" s="4" t="n">
        <v>23.875301361084</v>
      </c>
      <c r="D277" s="4" t="n">
        <v>5027.2568359375</v>
      </c>
      <c r="E277" s="4" t="n">
        <v>2950.33325195313</v>
      </c>
      <c r="F277" s="4" t="n">
        <v>58.6867446899414</v>
      </c>
    </row>
    <row r="278" customFormat="false" ht="9.95" hidden="false" customHeight="true" outlineLevel="0" collapsed="false">
      <c r="A278" s="4" t="n">
        <v>4023.71362304687</v>
      </c>
      <c r="B278" s="4" t="n">
        <v>71.1231677133057</v>
      </c>
      <c r="C278" s="4" t="n">
        <v>23.7591705322266</v>
      </c>
      <c r="D278" s="4" t="n">
        <v>5003.6123046875</v>
      </c>
      <c r="E278" s="4" t="n">
        <v>2939.29565429687</v>
      </c>
      <c r="F278" s="4" t="n">
        <v>58.7434730529785</v>
      </c>
    </row>
    <row r="279" customFormat="false" ht="9.95" hidden="false" customHeight="true" outlineLevel="0" collapsed="false">
      <c r="A279" s="4" t="n">
        <v>4037.07299804687</v>
      </c>
      <c r="B279" s="4" t="n">
        <v>70.6206341442017</v>
      </c>
      <c r="C279" s="4" t="n">
        <v>23.6435527801514</v>
      </c>
      <c r="D279" s="4" t="n">
        <v>4980.05712890625</v>
      </c>
      <c r="E279" s="4" t="n">
        <v>2928.21752929687</v>
      </c>
      <c r="F279" s="4" t="n">
        <v>58.7988777160644</v>
      </c>
    </row>
    <row r="280" customFormat="false" ht="9.95" hidden="false" customHeight="true" outlineLevel="0" collapsed="false">
      <c r="A280" s="4" t="n">
        <v>4050.43212890625</v>
      </c>
      <c r="B280" s="4" t="n">
        <v>70.120478168396</v>
      </c>
      <c r="C280" s="4" t="n">
        <v>23.5284481048584</v>
      </c>
      <c r="D280" s="4" t="n">
        <v>4956.5908203125</v>
      </c>
      <c r="E280" s="4" t="n">
        <v>2917.10009765625</v>
      </c>
      <c r="F280" s="4" t="n">
        <v>58.8529586791992</v>
      </c>
    </row>
    <row r="281" customFormat="false" ht="9.95" hidden="false" customHeight="true" outlineLevel="0" collapsed="false">
      <c r="A281" s="4" t="n">
        <v>4063.79125976562</v>
      </c>
      <c r="B281" s="4" t="n">
        <v>69.6226953910767</v>
      </c>
      <c r="C281" s="4" t="n">
        <v>23.413854598999</v>
      </c>
      <c r="D281" s="4" t="n">
        <v>4933.21337890625</v>
      </c>
      <c r="E281" s="4" t="n">
        <v>2905.94482421875</v>
      </c>
      <c r="F281" s="4" t="n">
        <v>58.9057197570801</v>
      </c>
    </row>
    <row r="282" customFormat="false" ht="9.95" hidden="false" customHeight="true" outlineLevel="0" collapsed="false">
      <c r="A282" s="4" t="n">
        <v>4077.150390625</v>
      </c>
      <c r="B282" s="4" t="n">
        <v>69.1273033914917</v>
      </c>
      <c r="C282" s="4" t="n">
        <v>23.299768447876</v>
      </c>
      <c r="D282" s="4" t="n">
        <v>4909.92529296875</v>
      </c>
      <c r="E282" s="4" t="n">
        <v>2894.7529296875</v>
      </c>
      <c r="F282" s="4" t="n">
        <v>58.9571647644043</v>
      </c>
    </row>
    <row r="283" customFormat="false" ht="9.95" hidden="false" customHeight="true" outlineLevel="0" collapsed="false">
      <c r="A283" s="4" t="n">
        <v>4090.50952148438</v>
      </c>
      <c r="B283" s="4" t="n">
        <v>68.6343065644531</v>
      </c>
      <c r="C283" s="4" t="n">
        <v>23.1861915588379</v>
      </c>
      <c r="D283" s="4" t="n">
        <v>4886.72705078125</v>
      </c>
      <c r="E283" s="4" t="n">
        <v>2883.52563476562</v>
      </c>
      <c r="F283" s="4" t="n">
        <v>59.0073013305664</v>
      </c>
    </row>
    <row r="284" customFormat="false" ht="9.95" hidden="false" customHeight="true" outlineLevel="0" collapsed="false">
      <c r="A284" s="4" t="n">
        <v>4103.86865234375</v>
      </c>
      <c r="B284" s="4" t="n">
        <v>68.143713699585</v>
      </c>
      <c r="C284" s="4" t="n">
        <v>23.0731163024902</v>
      </c>
      <c r="D284" s="4" t="n">
        <v>4863.61767578125</v>
      </c>
      <c r="E284" s="4" t="n">
        <v>2872.26440429687</v>
      </c>
      <c r="F284" s="4" t="n">
        <v>59.0561294555664</v>
      </c>
    </row>
    <row r="285" customFormat="false" ht="9.95" hidden="false" customHeight="true" outlineLevel="0" collapsed="false">
      <c r="A285" s="4" t="n">
        <v>4117.22802734375</v>
      </c>
      <c r="B285" s="4" t="n">
        <v>67.6555335865112</v>
      </c>
      <c r="C285" s="4" t="n">
        <v>22.9605445861816</v>
      </c>
      <c r="D285" s="4" t="n">
        <v>4840.59814453125</v>
      </c>
      <c r="E285" s="4" t="n">
        <v>2860.97045898438</v>
      </c>
      <c r="F285" s="4" t="n">
        <v>59.1036529541016</v>
      </c>
    </row>
    <row r="286" customFormat="false" ht="9.95" hidden="false" customHeight="true" outlineLevel="0" collapsed="false">
      <c r="A286" s="4" t="n">
        <v>4130.58740234375</v>
      </c>
      <c r="B286" s="4" t="n">
        <v>67.1697706200439</v>
      </c>
      <c r="C286" s="4" t="n">
        <v>22.8484725952148</v>
      </c>
      <c r="D286" s="4" t="n">
        <v>4817.66845703125</v>
      </c>
      <c r="E286" s="4" t="n">
        <v>2849.64501953125</v>
      </c>
      <c r="F286" s="4" t="n">
        <v>59.1498832702637</v>
      </c>
    </row>
    <row r="287" customFormat="false" ht="9.95" hidden="false" customHeight="true" outlineLevel="0" collapsed="false">
      <c r="A287" s="4" t="n">
        <v>4143.9462890625</v>
      </c>
      <c r="B287" s="4" t="n">
        <v>66.6864335898071</v>
      </c>
      <c r="C287" s="4" t="n">
        <v>22.7368984222412</v>
      </c>
      <c r="D287" s="4" t="n">
        <v>4794.828125</v>
      </c>
      <c r="E287" s="4" t="n">
        <v>2838.28979492187</v>
      </c>
      <c r="F287" s="4" t="n">
        <v>59.1948165893555</v>
      </c>
    </row>
    <row r="288" customFormat="false" ht="9.95" hidden="false" customHeight="true" outlineLevel="0" collapsed="false">
      <c r="A288" s="4" t="n">
        <v>4157.3056640625</v>
      </c>
      <c r="B288" s="4" t="n">
        <v>66.2055312854248</v>
      </c>
      <c r="C288" s="4" t="n">
        <v>22.6258220672607</v>
      </c>
      <c r="D288" s="4" t="n">
        <v>4772.078125</v>
      </c>
      <c r="E288" s="4" t="n">
        <v>2826.90576171875</v>
      </c>
      <c r="F288" s="4" t="n">
        <v>59.238468170166</v>
      </c>
    </row>
    <row r="289" customFormat="false" ht="9.95" hidden="false" customHeight="true" outlineLevel="0" collapsed="false">
      <c r="A289" s="4" t="n">
        <v>4170.66455078125</v>
      </c>
      <c r="B289" s="4" t="n">
        <v>65.727068101709</v>
      </c>
      <c r="C289" s="4" t="n">
        <v>22.5152378082275</v>
      </c>
      <c r="D289" s="4" t="n">
        <v>4749.41748046875</v>
      </c>
      <c r="E289" s="4" t="n">
        <v>2815.49438476562</v>
      </c>
      <c r="F289" s="4" t="n">
        <v>59.280834197998</v>
      </c>
    </row>
    <row r="290" customFormat="false" ht="9.95" hidden="false" customHeight="true" outlineLevel="0" collapsed="false">
      <c r="A290" s="4" t="n">
        <v>4184.02392578125</v>
      </c>
      <c r="B290" s="4" t="n">
        <v>65.2510528282837</v>
      </c>
      <c r="C290" s="4" t="n">
        <v>22.4051456451416</v>
      </c>
      <c r="D290" s="4" t="n">
        <v>4726.84716796875</v>
      </c>
      <c r="E290" s="4" t="n">
        <v>2804.05688476562</v>
      </c>
      <c r="F290" s="4" t="n">
        <v>59.3219261169434</v>
      </c>
    </row>
    <row r="291" customFormat="false" ht="9.95" hidden="false" customHeight="true" outlineLevel="0" collapsed="false">
      <c r="A291" s="4" t="n">
        <v>4197.38330078125</v>
      </c>
      <c r="B291" s="4" t="n">
        <v>64.7774898599609</v>
      </c>
      <c r="C291" s="4" t="n">
        <v>22.2955436706543</v>
      </c>
      <c r="D291" s="4" t="n">
        <v>4704.36669921875</v>
      </c>
      <c r="E291" s="4" t="n">
        <v>2792.59448242187</v>
      </c>
      <c r="F291" s="4" t="n">
        <v>59.3617515563965</v>
      </c>
    </row>
    <row r="292" customFormat="false" ht="9.95" hidden="false" customHeight="true" outlineLevel="0" collapsed="false">
      <c r="A292" s="4" t="n">
        <v>4210.7421875</v>
      </c>
      <c r="B292" s="4" t="n">
        <v>64.3063879863647</v>
      </c>
      <c r="C292" s="4" t="n">
        <v>22.1864261627197</v>
      </c>
      <c r="D292" s="4" t="n">
        <v>4681.97607421875</v>
      </c>
      <c r="E292" s="4" t="n">
        <v>2781.1083984375</v>
      </c>
      <c r="F292" s="4" t="n">
        <v>59.4003143310547</v>
      </c>
    </row>
    <row r="293" customFormat="false" ht="9.95" hidden="false" customHeight="true" outlineLevel="0" collapsed="false">
      <c r="A293" s="4" t="n">
        <v>4224.1015625</v>
      </c>
      <c r="B293" s="4" t="n">
        <v>63.8377559971191</v>
      </c>
      <c r="C293" s="4" t="n">
        <v>22.0777988433838</v>
      </c>
      <c r="D293" s="4" t="n">
        <v>4659.67529296875</v>
      </c>
      <c r="E293" s="4" t="n">
        <v>2769.60009765625</v>
      </c>
      <c r="F293" s="4" t="n">
        <v>59.4376182556152</v>
      </c>
    </row>
    <row r="294" customFormat="false" ht="9.95" hidden="false" customHeight="true" outlineLevel="0" collapsed="false">
      <c r="A294" s="4" t="n">
        <v>4237.46044921875</v>
      </c>
      <c r="B294" s="4" t="n">
        <v>63.3715938922241</v>
      </c>
      <c r="C294" s="4" t="n">
        <v>21.9696502685547</v>
      </c>
      <c r="D294" s="4" t="n">
        <v>4637.46533203125</v>
      </c>
      <c r="E294" s="4" t="n">
        <v>2758.07080078125</v>
      </c>
      <c r="F294" s="4" t="n">
        <v>59.4736747741699</v>
      </c>
    </row>
    <row r="295" customFormat="false" ht="9.95" hidden="false" customHeight="true" outlineLevel="0" collapsed="false">
      <c r="A295" s="4" t="n">
        <v>4250.81982421875</v>
      </c>
      <c r="B295" s="4" t="n">
        <v>62.9079060664917</v>
      </c>
      <c r="C295" s="4" t="n">
        <v>21.8619861602783</v>
      </c>
      <c r="D295" s="4" t="n">
        <v>4615.3447265625</v>
      </c>
      <c r="E295" s="4" t="n">
        <v>2746.52197265625</v>
      </c>
      <c r="F295" s="4" t="n">
        <v>59.508487701416</v>
      </c>
    </row>
    <row r="296" customFormat="false" ht="9.95" hidden="false" customHeight="true" outlineLevel="0" collapsed="false">
      <c r="A296" s="4" t="n">
        <v>4264.17919921875</v>
      </c>
      <c r="B296" s="4" t="n">
        <v>62.4467057043579</v>
      </c>
      <c r="C296" s="4" t="n">
        <v>21.7548007965088</v>
      </c>
      <c r="D296" s="4" t="n">
        <v>4593.314453125</v>
      </c>
      <c r="E296" s="4" t="n">
        <v>2734.95434570313</v>
      </c>
      <c r="F296" s="4" t="n">
        <v>59.542064666748</v>
      </c>
    </row>
    <row r="297" customFormat="false" ht="9.95" hidden="false" customHeight="true" outlineLevel="0" collapsed="false">
      <c r="A297" s="4" t="n">
        <v>4277.5380859375</v>
      </c>
      <c r="B297" s="4" t="n">
        <v>61.9879928058228</v>
      </c>
      <c r="C297" s="4" t="n">
        <v>21.6480903625488</v>
      </c>
      <c r="D297" s="4" t="n">
        <v>4571.37451171875</v>
      </c>
      <c r="E297" s="4" t="n">
        <v>2723.36962890625</v>
      </c>
      <c r="F297" s="4" t="n">
        <v>59.5744171142578</v>
      </c>
    </row>
    <row r="298" customFormat="false" ht="9.95" hidden="false" customHeight="true" outlineLevel="0" collapsed="false">
      <c r="A298" s="4" t="n">
        <v>4290.8974609375</v>
      </c>
      <c r="B298" s="4" t="n">
        <v>61.5317761605103</v>
      </c>
      <c r="C298" s="4" t="n">
        <v>21.5418567657471</v>
      </c>
      <c r="D298" s="4" t="n">
        <v>4549.5244140625</v>
      </c>
      <c r="E298" s="4" t="n">
        <v>2711.76904296875</v>
      </c>
      <c r="F298" s="4" t="n">
        <v>59.6055488586426</v>
      </c>
    </row>
    <row r="299" customFormat="false" ht="9.95" hidden="false" customHeight="true" outlineLevel="0" collapsed="false">
      <c r="A299" s="4" t="n">
        <v>4304.25634765625</v>
      </c>
      <c r="B299" s="4" t="n">
        <v>61.0780513736084</v>
      </c>
      <c r="C299" s="4" t="n">
        <v>21.4360961914062</v>
      </c>
      <c r="D299" s="4" t="n">
        <v>4527.7646484375</v>
      </c>
      <c r="E299" s="4" t="n">
        <v>2700.15356445313</v>
      </c>
      <c r="F299" s="4" t="n">
        <v>59.6354675292969</v>
      </c>
    </row>
    <row r="300" customFormat="false" ht="9.95" hidden="false" customHeight="true" outlineLevel="0" collapsed="false">
      <c r="A300" s="4" t="n">
        <v>4317.61572265625</v>
      </c>
      <c r="B300" s="4" t="n">
        <v>60.6268360243652</v>
      </c>
      <c r="C300" s="4" t="n">
        <v>21.3308067321777</v>
      </c>
      <c r="D300" s="4" t="n">
        <v>4506.09423828125</v>
      </c>
      <c r="E300" s="4" t="n">
        <v>2688.52465820313</v>
      </c>
      <c r="F300" s="4" t="n">
        <v>59.6641845703125</v>
      </c>
    </row>
    <row r="301" customFormat="false" ht="9.95" hidden="false" customHeight="true" outlineLevel="0" collapsed="false">
      <c r="A301" s="4" t="n">
        <v>4330.97509765625</v>
      </c>
      <c r="B301" s="4" t="n">
        <v>60.1781213231567</v>
      </c>
      <c r="C301" s="4" t="n">
        <v>21.2259845733643</v>
      </c>
      <c r="D301" s="4" t="n">
        <v>4484.5146484375</v>
      </c>
      <c r="E301" s="4" t="n">
        <v>2676.88330078125</v>
      </c>
      <c r="F301" s="4" t="n">
        <v>59.691707611084</v>
      </c>
    </row>
    <row r="302" customFormat="false" ht="9.95" hidden="false" customHeight="true" outlineLevel="0" collapsed="false">
      <c r="A302" s="4" t="n">
        <v>4344.333984375</v>
      </c>
      <c r="B302" s="4" t="n">
        <v>59.7319204544189</v>
      </c>
      <c r="C302" s="4" t="n">
        <v>21.1216316223145</v>
      </c>
      <c r="D302" s="4" t="n">
        <v>4463.0244140625</v>
      </c>
      <c r="E302" s="4" t="n">
        <v>2665.23071289062</v>
      </c>
      <c r="F302" s="4" t="n">
        <v>59.7180404663086</v>
      </c>
    </row>
    <row r="303" customFormat="false" ht="9.95" hidden="false" customHeight="true" outlineLevel="0" collapsed="false">
      <c r="A303" s="4" t="n">
        <v>4357.693359375</v>
      </c>
      <c r="B303" s="4" t="n">
        <v>59.2882334181519</v>
      </c>
      <c r="C303" s="4" t="n">
        <v>21.0177402496338</v>
      </c>
      <c r="D303" s="4" t="n">
        <v>4441.62451171875</v>
      </c>
      <c r="E303" s="4" t="n">
        <v>2653.568359375</v>
      </c>
      <c r="F303" s="4" t="n">
        <v>59.7431945800781</v>
      </c>
    </row>
    <row r="304" customFormat="false" ht="9.95" hidden="false" customHeight="true" outlineLevel="0" collapsed="false">
      <c r="A304" s="4" t="n">
        <v>4371.052734375</v>
      </c>
      <c r="B304" s="4" t="n">
        <v>58.8470646091675</v>
      </c>
      <c r="C304" s="4" t="n">
        <v>20.9143142700195</v>
      </c>
      <c r="D304" s="4" t="n">
        <v>4420.314453125</v>
      </c>
      <c r="E304" s="4" t="n">
        <v>2641.8974609375</v>
      </c>
      <c r="F304" s="4" t="n">
        <v>59.7671813964844</v>
      </c>
    </row>
    <row r="305" customFormat="false" ht="9.95" hidden="false" customHeight="true" outlineLevel="0" collapsed="false">
      <c r="A305" s="4" t="n">
        <v>4384.41162109375</v>
      </c>
      <c r="B305" s="4" t="n">
        <v>58.4084140274658</v>
      </c>
      <c r="C305" s="4" t="n">
        <v>20.8113498687744</v>
      </c>
      <c r="D305" s="4" t="n">
        <v>4399.09423828125</v>
      </c>
      <c r="E305" s="4" t="n">
        <v>2630.21875</v>
      </c>
      <c r="F305" s="4" t="n">
        <v>59.7900085449219</v>
      </c>
    </row>
    <row r="306" customFormat="false" ht="9.95" hidden="false" customHeight="true" outlineLevel="0" collapsed="false">
      <c r="A306" s="4" t="n">
        <v>4397.77099609375</v>
      </c>
      <c r="B306" s="4" t="n">
        <v>57.9722860678589</v>
      </c>
      <c r="C306" s="4" t="n">
        <v>20.7088432312012</v>
      </c>
      <c r="D306" s="4" t="n">
        <v>4377.96337890625</v>
      </c>
      <c r="E306" s="4" t="n">
        <v>2618.53344726562</v>
      </c>
      <c r="F306" s="4" t="n">
        <v>59.8116836547852</v>
      </c>
    </row>
    <row r="307" customFormat="false" ht="9.95" hidden="false" customHeight="true" outlineLevel="0" collapsed="false">
      <c r="A307" s="4" t="n">
        <v>4411.1298828125</v>
      </c>
      <c r="B307" s="4" t="n">
        <v>57.5386807303467</v>
      </c>
      <c r="C307" s="4" t="n">
        <v>20.6067924499512</v>
      </c>
      <c r="D307" s="4" t="n">
        <v>4356.92236328125</v>
      </c>
      <c r="E307" s="4" t="n">
        <v>2606.84301757813</v>
      </c>
      <c r="F307" s="4" t="n">
        <v>59.8322105407715</v>
      </c>
    </row>
    <row r="308" customFormat="false" ht="9.95" hidden="false" customHeight="true" outlineLevel="0" collapsed="false">
      <c r="A308" s="4" t="n">
        <v>4424.4892578125</v>
      </c>
      <c r="B308" s="4" t="n">
        <v>57.1076068045532</v>
      </c>
      <c r="C308" s="4" t="n">
        <v>20.505199432373</v>
      </c>
      <c r="D308" s="4" t="n">
        <v>4335.97119140625</v>
      </c>
      <c r="E308" s="4" t="n">
        <v>2595.1484375</v>
      </c>
      <c r="F308" s="4" t="n">
        <v>59.8516082763672</v>
      </c>
    </row>
    <row r="309" customFormat="false" ht="9.95" hidden="false" customHeight="true" outlineLevel="0" collapsed="false">
      <c r="A309" s="4" t="n">
        <v>4437.8486328125</v>
      </c>
      <c r="B309" s="4" t="n">
        <v>56.6790598956665</v>
      </c>
      <c r="C309" s="4" t="n">
        <v>20.4040565490723</v>
      </c>
      <c r="D309" s="4" t="n">
        <v>4315.109375</v>
      </c>
      <c r="E309" s="4" t="n">
        <v>2583.45092773438</v>
      </c>
      <c r="F309" s="4" t="n">
        <v>59.8698844909668</v>
      </c>
    </row>
    <row r="310" customFormat="false" ht="9.95" hidden="false" customHeight="true" outlineLevel="0" collapsed="false">
      <c r="A310" s="4" t="n">
        <v>4451.20751953125</v>
      </c>
      <c r="B310" s="4" t="n">
        <v>56.2530443984985</v>
      </c>
      <c r="C310" s="4" t="n">
        <v>20.3033676147461</v>
      </c>
      <c r="D310" s="4" t="n">
        <v>4294.3369140625</v>
      </c>
      <c r="E310" s="4" t="n">
        <v>2571.75146484375</v>
      </c>
      <c r="F310" s="4" t="n">
        <v>59.8870429992676</v>
      </c>
    </row>
    <row r="311" customFormat="false" ht="9.95" hidden="false" customHeight="true" outlineLevel="0" collapsed="false">
      <c r="A311" s="4" t="n">
        <v>4464.56689453125</v>
      </c>
      <c r="B311" s="4" t="n">
        <v>55.8295559182373</v>
      </c>
      <c r="C311" s="4" t="n">
        <v>20.2031269073486</v>
      </c>
      <c r="D311" s="4" t="n">
        <v>4273.65380859375</v>
      </c>
      <c r="E311" s="4" t="n">
        <v>2560.05102539062</v>
      </c>
      <c r="F311" s="4" t="n">
        <v>59.9030952453613</v>
      </c>
    </row>
    <row r="312" customFormat="false" ht="9.95" hidden="false" customHeight="true" outlineLevel="0" collapsed="false">
      <c r="A312" s="4" t="n">
        <v>4477.92578125</v>
      </c>
      <c r="B312" s="4" t="n">
        <v>55.4086032445068</v>
      </c>
      <c r="C312" s="4" t="n">
        <v>20.1033325195313</v>
      </c>
      <c r="D312" s="4" t="n">
        <v>4253.06005859375</v>
      </c>
      <c r="E312" s="4" t="n">
        <v>2548.35083007813</v>
      </c>
      <c r="F312" s="4" t="n">
        <v>59.9180526733398</v>
      </c>
    </row>
    <row r="313" customFormat="false" ht="9.95" hidden="false" customHeight="true" outlineLevel="0" collapsed="false">
      <c r="A313" s="4" t="n">
        <v>4491.28515625</v>
      </c>
      <c r="B313" s="4" t="n">
        <v>54.9901819824951</v>
      </c>
      <c r="C313" s="4" t="n">
        <v>20.0039844512939</v>
      </c>
      <c r="D313" s="4" t="n">
        <v>4232.5556640625</v>
      </c>
      <c r="E313" s="4" t="n">
        <v>2536.65209960938</v>
      </c>
      <c r="F313" s="4" t="n">
        <v>59.9319267272949</v>
      </c>
    </row>
    <row r="314" customFormat="false" ht="9.95" hidden="false" customHeight="true" outlineLevel="0" collapsed="false">
      <c r="A314" s="4" t="n">
        <v>4504.64453125</v>
      </c>
      <c r="B314" s="4" t="n">
        <v>54.5742921322022</v>
      </c>
      <c r="C314" s="4" t="n">
        <v>19.9050788879395</v>
      </c>
      <c r="D314" s="4" t="n">
        <v>4212.1396484375</v>
      </c>
      <c r="E314" s="4" t="n">
        <v>2524.95556640625</v>
      </c>
      <c r="F314" s="4" t="n">
        <v>59.9447212219238</v>
      </c>
    </row>
    <row r="315" customFormat="false" ht="9.95" hidden="false" customHeight="true" outlineLevel="0" collapsed="false">
      <c r="A315" s="4" t="n">
        <v>4518.00341796875</v>
      </c>
      <c r="B315" s="4" t="n">
        <v>54.1609336936279</v>
      </c>
      <c r="C315" s="4" t="n">
        <v>19.8066158294678</v>
      </c>
      <c r="D315" s="4" t="n">
        <v>4191.81298828125</v>
      </c>
      <c r="E315" s="4" t="n">
        <v>2513.26220703125</v>
      </c>
      <c r="F315" s="4" t="n">
        <v>59.9564514160156</v>
      </c>
    </row>
    <row r="316" customFormat="false" ht="9.95" hidden="false" customHeight="true" outlineLevel="0" collapsed="false">
      <c r="A316" s="4" t="n">
        <v>4531.36279296875</v>
      </c>
      <c r="B316" s="4" t="n">
        <v>53.7501066667725</v>
      </c>
      <c r="C316" s="4" t="n">
        <v>19.7085933685303</v>
      </c>
      <c r="D316" s="4" t="n">
        <v>4171.57470703125</v>
      </c>
      <c r="E316" s="4" t="n">
        <v>2501.57348632813</v>
      </c>
      <c r="F316" s="4" t="n">
        <v>59.9671249389648</v>
      </c>
    </row>
    <row r="317" customFormat="false" ht="9.95" hidden="false" customHeight="true" outlineLevel="0" collapsed="false">
      <c r="A317" s="4" t="n">
        <v>4544.7216796875</v>
      </c>
      <c r="B317" s="4" t="n">
        <v>53.3418110516357</v>
      </c>
      <c r="C317" s="4" t="n">
        <v>19.6110076904297</v>
      </c>
      <c r="D317" s="4" t="n">
        <v>4151.42529296875</v>
      </c>
      <c r="E317" s="4" t="n">
        <v>2489.89013671875</v>
      </c>
      <c r="F317" s="4" t="n">
        <v>59.976749420166</v>
      </c>
    </row>
    <row r="318" customFormat="false" ht="9.95" hidden="false" customHeight="true" outlineLevel="0" collapsed="false">
      <c r="A318" s="4" t="n">
        <v>4558.0810546875</v>
      </c>
      <c r="B318" s="4" t="n">
        <v>52.9360424534058</v>
      </c>
      <c r="C318" s="4" t="n">
        <v>19.5138607025146</v>
      </c>
      <c r="D318" s="4" t="n">
        <v>4131.3642578125</v>
      </c>
      <c r="E318" s="4" t="n">
        <v>2478.21313476562</v>
      </c>
      <c r="F318" s="4" t="n">
        <v>59.9853401184082</v>
      </c>
    </row>
    <row r="319" customFormat="false" ht="9.95" hidden="false" customHeight="true" outlineLevel="0" collapsed="false">
      <c r="A319" s="4" t="n">
        <v>4571.4404296875</v>
      </c>
      <c r="B319" s="4" t="n">
        <v>52.5328052668945</v>
      </c>
      <c r="C319" s="4" t="n">
        <v>19.4171466827393</v>
      </c>
      <c r="D319" s="4" t="n">
        <v>4111.39208984375</v>
      </c>
      <c r="E319" s="4" t="n">
        <v>2466.54321289062</v>
      </c>
      <c r="F319" s="4" t="n">
        <v>59.9929046630859</v>
      </c>
    </row>
    <row r="320" customFormat="false" ht="9.95" hidden="false" customHeight="true" outlineLevel="0" collapsed="false">
      <c r="A320" s="4" t="n">
        <v>4584.79931640625</v>
      </c>
      <c r="B320" s="4" t="n">
        <v>52.132090702478</v>
      </c>
      <c r="C320" s="4" t="n">
        <v>19.3208656311035</v>
      </c>
      <c r="D320" s="4" t="n">
        <v>4091.50732421875</v>
      </c>
      <c r="E320" s="4" t="n">
        <v>2454.8818359375</v>
      </c>
      <c r="F320" s="4" t="n">
        <v>59.9994468688965</v>
      </c>
    </row>
    <row r="321" customFormat="false" ht="9.95" hidden="false" customHeight="true" outlineLevel="0" collapsed="false">
      <c r="A321" s="4" t="n">
        <v>4598.15869140625</v>
      </c>
      <c r="B321" s="4" t="n">
        <v>51.7338987601562</v>
      </c>
      <c r="C321" s="4" t="n">
        <v>19.2250156402588</v>
      </c>
      <c r="D321" s="4" t="n">
        <v>4071.7109375</v>
      </c>
      <c r="E321" s="4" t="n">
        <v>2443.2294921875</v>
      </c>
      <c r="F321" s="4" t="n">
        <v>60.0049858093262</v>
      </c>
    </row>
    <row r="322" customFormat="false" ht="9.95" hidden="false" customHeight="true" outlineLevel="0" collapsed="false">
      <c r="A322" s="4" t="n">
        <v>4611.517578125</v>
      </c>
      <c r="B322" s="4" t="n">
        <v>51.3382294399292</v>
      </c>
      <c r="C322" s="4" t="n">
        <v>19.1295948028564</v>
      </c>
      <c r="D322" s="4" t="n">
        <v>4052.00244140625</v>
      </c>
      <c r="E322" s="4" t="n">
        <v>2431.58740234375</v>
      </c>
      <c r="F322" s="4" t="n">
        <v>60.0095252990723</v>
      </c>
    </row>
    <row r="323" customFormat="false" ht="9.95" hidden="false" customHeight="true" outlineLevel="0" collapsed="false">
      <c r="A323" s="4" t="n">
        <v>4624.876953125</v>
      </c>
      <c r="B323" s="4" t="n">
        <v>50.9450739521729</v>
      </c>
      <c r="C323" s="4" t="n">
        <v>19.0346012115479</v>
      </c>
      <c r="D323" s="4" t="n">
        <v>4032.38159179687</v>
      </c>
      <c r="E323" s="4" t="n">
        <v>2419.95629882813</v>
      </c>
      <c r="F323" s="4" t="n">
        <v>60.0130767822266</v>
      </c>
    </row>
    <row r="324" customFormat="false" ht="9.95" hidden="false" customHeight="true" outlineLevel="0" collapsed="false">
      <c r="A324" s="4" t="n">
        <v>4638.236328125</v>
      </c>
      <c r="B324" s="4" t="n">
        <v>50.5544366916992</v>
      </c>
      <c r="C324" s="4" t="n">
        <v>18.940034866333</v>
      </c>
      <c r="D324" s="4" t="n">
        <v>4012.84838867188</v>
      </c>
      <c r="E324" s="4" t="n">
        <v>2408.3369140625</v>
      </c>
      <c r="F324" s="4" t="n">
        <v>60.0156478881836</v>
      </c>
    </row>
    <row r="325" customFormat="false" ht="9.95" hidden="false" customHeight="true" outlineLevel="0" collapsed="false">
      <c r="A325" s="4" t="n">
        <v>4651.59521484375</v>
      </c>
      <c r="B325" s="4" t="n">
        <v>50.1663088688843</v>
      </c>
      <c r="C325" s="4" t="n">
        <v>18.8458919525146</v>
      </c>
      <c r="D325" s="4" t="n">
        <v>3993.40258789063</v>
      </c>
      <c r="E325" s="4" t="n">
        <v>2396.73046875</v>
      </c>
      <c r="F325" s="4" t="n">
        <v>60.0172538757324</v>
      </c>
    </row>
    <row r="326" customFormat="false" ht="9.95" hidden="false" customHeight="true" outlineLevel="0" collapsed="false">
      <c r="A326" s="4" t="n">
        <v>4664.95458984375</v>
      </c>
      <c r="B326" s="4" t="n">
        <v>49.780686088916</v>
      </c>
      <c r="C326" s="4" t="n">
        <v>18.7521705627441</v>
      </c>
      <c r="D326" s="4" t="n">
        <v>3974.04370117188</v>
      </c>
      <c r="E326" s="4" t="n">
        <v>2385.13745117187</v>
      </c>
      <c r="F326" s="4" t="n">
        <v>60.0178985595703</v>
      </c>
    </row>
    <row r="327" customFormat="false" ht="9.95" hidden="false" customHeight="true" outlineLevel="0" collapsed="false">
      <c r="A327" s="4" t="n">
        <v>4678.31396484375</v>
      </c>
      <c r="B327" s="4" t="n">
        <v>49.3975683517944</v>
      </c>
      <c r="C327" s="4" t="n">
        <v>18.6588706970215</v>
      </c>
      <c r="D327" s="4" t="n">
        <v>3954.77197265625</v>
      </c>
      <c r="E327" s="4" t="n">
        <v>2373.55883789062</v>
      </c>
      <c r="F327" s="4" t="n">
        <v>60.0175933837891</v>
      </c>
    </row>
    <row r="328" customFormat="false" ht="9.95" hidden="false" customHeight="true" outlineLevel="0" collapsed="false">
      <c r="A328" s="4" t="n">
        <v>4691.6728515625</v>
      </c>
      <c r="B328" s="4" t="n">
        <v>49.0169424730835</v>
      </c>
      <c r="C328" s="4" t="n">
        <v>18.565990447998</v>
      </c>
      <c r="D328" s="4" t="n">
        <v>3935.58715820313</v>
      </c>
      <c r="E328" s="4" t="n">
        <v>2361.99560546875</v>
      </c>
      <c r="F328" s="4" t="n">
        <v>60.0163459777832</v>
      </c>
    </row>
    <row r="329" customFormat="false" ht="9.95" hidden="false" customHeight="true" outlineLevel="0" collapsed="false">
      <c r="A329" s="4" t="n">
        <v>4705.0322265625</v>
      </c>
      <c r="B329" s="4" t="n">
        <v>48.6388128475952</v>
      </c>
      <c r="C329" s="4" t="n">
        <v>18.4735279083252</v>
      </c>
      <c r="D329" s="4" t="n">
        <v>3916.48876953125</v>
      </c>
      <c r="E329" s="4" t="n">
        <v>2350.4482421875</v>
      </c>
      <c r="F329" s="4" t="n">
        <v>60.0141716003418</v>
      </c>
    </row>
    <row r="330" customFormat="false" ht="9.95" hidden="false" customHeight="true" outlineLevel="0" collapsed="false">
      <c r="A330" s="4" t="n">
        <v>4718.39111328125</v>
      </c>
      <c r="B330" s="4" t="n">
        <v>48.2631706857056</v>
      </c>
      <c r="C330" s="4" t="n">
        <v>18.3814811706543</v>
      </c>
      <c r="D330" s="4" t="n">
        <v>3897.47680664063</v>
      </c>
      <c r="E330" s="4" t="n">
        <v>2338.91772460938</v>
      </c>
      <c r="F330" s="4" t="n">
        <v>60.0110702514648</v>
      </c>
    </row>
    <row r="331" customFormat="false" ht="9.95" hidden="false" customHeight="true" outlineLevel="0" collapsed="false">
      <c r="A331" s="4" t="n">
        <v>4731.75048828125</v>
      </c>
      <c r="B331" s="4" t="n">
        <v>47.8900071977905</v>
      </c>
      <c r="C331" s="4" t="n">
        <v>18.2898483276367</v>
      </c>
      <c r="D331" s="4" t="n">
        <v>3878.55126953125</v>
      </c>
      <c r="E331" s="4" t="n">
        <v>2327.40454101562</v>
      </c>
      <c r="F331" s="4" t="n">
        <v>60.0070571899414</v>
      </c>
    </row>
    <row r="332" customFormat="false" ht="9.95" hidden="false" customHeight="true" outlineLevel="0" collapsed="false">
      <c r="A332" s="4" t="n">
        <v>4745.10986328125</v>
      </c>
      <c r="B332" s="4" t="n">
        <v>47.5193223838501</v>
      </c>
      <c r="C332" s="4" t="n">
        <v>18.1986293792725</v>
      </c>
      <c r="D332" s="4" t="n">
        <v>3859.71142578125</v>
      </c>
      <c r="E332" s="4" t="n">
        <v>2315.90966796875</v>
      </c>
      <c r="F332" s="4" t="n">
        <v>60.0021438598633</v>
      </c>
    </row>
    <row r="333" customFormat="false" ht="9.95" hidden="false" customHeight="true" outlineLevel="0" collapsed="false">
      <c r="A333" s="4" t="n">
        <v>4758.46875</v>
      </c>
      <c r="B333" s="4" t="n">
        <v>47.1511030594482</v>
      </c>
      <c r="C333" s="4" t="n">
        <v>18.1078224182129</v>
      </c>
      <c r="D333" s="4" t="n">
        <v>3840.95776367188</v>
      </c>
      <c r="E333" s="4" t="n">
        <v>2304.43359375</v>
      </c>
      <c r="F333" s="4" t="n">
        <v>59.9963302612305</v>
      </c>
    </row>
    <row r="334" customFormat="false" ht="9.95" hidden="false" customHeight="true" outlineLevel="0" collapsed="false">
      <c r="A334" s="4" t="n">
        <v>4771.828125</v>
      </c>
      <c r="B334" s="4" t="n">
        <v>46.785344829773</v>
      </c>
      <c r="C334" s="4" t="n">
        <v>18.0174255371094</v>
      </c>
      <c r="D334" s="4" t="n">
        <v>3822.28930664063</v>
      </c>
      <c r="E334" s="4" t="n">
        <v>2292.97729492187</v>
      </c>
      <c r="F334" s="4" t="n">
        <v>59.989631652832</v>
      </c>
    </row>
    <row r="335" customFormat="false" ht="9.95" hidden="false" customHeight="true" outlineLevel="0" collapsed="false">
      <c r="A335" s="4" t="n">
        <v>4785.18701171875</v>
      </c>
      <c r="B335" s="4" t="n">
        <v>46.4220433000122</v>
      </c>
      <c r="C335" s="4" t="n">
        <v>17.9274349212646</v>
      </c>
      <c r="D335" s="4" t="n">
        <v>3803.70654296875</v>
      </c>
      <c r="E335" s="4" t="n">
        <v>2281.54125976562</v>
      </c>
      <c r="F335" s="4" t="n">
        <v>59.9820518493652</v>
      </c>
    </row>
    <row r="336" customFormat="false" ht="9.95" hidden="false" customHeight="true" outlineLevel="0" collapsed="false">
      <c r="A336" s="4" t="n">
        <v>4798.54638671875</v>
      </c>
      <c r="B336" s="4" t="n">
        <v>46.061189680542</v>
      </c>
      <c r="C336" s="4" t="n">
        <v>17.8378524780273</v>
      </c>
      <c r="D336" s="4" t="n">
        <v>3785.20874023438</v>
      </c>
      <c r="E336" s="4" t="n">
        <v>2270.1259765625</v>
      </c>
      <c r="F336" s="4" t="n">
        <v>59.9736022949219</v>
      </c>
    </row>
    <row r="337" customFormat="false" ht="9.95" hidden="false" customHeight="true" outlineLevel="0" collapsed="false">
      <c r="A337" s="4" t="n">
        <v>4811.90576171875</v>
      </c>
      <c r="B337" s="4" t="n">
        <v>45.7027751817383</v>
      </c>
      <c r="C337" s="4" t="n">
        <v>17.7486743927002</v>
      </c>
      <c r="D337" s="4" t="n">
        <v>3766.7958984375</v>
      </c>
      <c r="E337" s="4" t="n">
        <v>2258.732421875</v>
      </c>
      <c r="F337" s="4" t="n">
        <v>59.9642944335938</v>
      </c>
    </row>
    <row r="338" customFormat="false" ht="9.95" hidden="false" customHeight="true" outlineLevel="0" collapsed="false">
      <c r="A338" s="4" t="n">
        <v>4825.2646484375</v>
      </c>
      <c r="B338" s="4" t="n">
        <v>45.3467910139771</v>
      </c>
      <c r="C338" s="4" t="n">
        <v>17.6599025726318</v>
      </c>
      <c r="D338" s="4" t="n">
        <v>3748.4677734375</v>
      </c>
      <c r="E338" s="4" t="n">
        <v>2247.36108398438</v>
      </c>
      <c r="F338" s="4" t="n">
        <v>59.9541244506836</v>
      </c>
    </row>
    <row r="339" customFormat="false" ht="9.95" hidden="false" customHeight="true" outlineLevel="0" collapsed="false">
      <c r="A339" s="4" t="n">
        <v>4838.6240234375</v>
      </c>
      <c r="B339" s="4" t="n">
        <v>44.9932327824463</v>
      </c>
      <c r="C339" s="4" t="n">
        <v>17.5715312957764</v>
      </c>
      <c r="D339" s="4" t="n">
        <v>3730.22387695313</v>
      </c>
      <c r="E339" s="4" t="n">
        <v>2236.01220703125</v>
      </c>
      <c r="F339" s="4" t="n">
        <v>59.9431114196777</v>
      </c>
    </row>
    <row r="340" customFormat="false" ht="9.95" hidden="false" customHeight="true" outlineLevel="0" collapsed="false">
      <c r="A340" s="4" t="n">
        <v>4851.98291015625</v>
      </c>
      <c r="B340" s="4" t="n">
        <v>44.64208730271</v>
      </c>
      <c r="C340" s="4" t="n">
        <v>17.4835605621338</v>
      </c>
      <c r="D340" s="4" t="n">
        <v>3712.064453125</v>
      </c>
      <c r="E340" s="4" t="n">
        <v>2224.68701171875</v>
      </c>
      <c r="F340" s="4" t="n">
        <v>59.9312553405762</v>
      </c>
    </row>
    <row r="341" customFormat="false" ht="9.95" hidden="false" customHeight="true" outlineLevel="0" collapsed="false">
      <c r="A341" s="4" t="n">
        <v>4865.34228515625</v>
      </c>
      <c r="B341" s="4" t="n">
        <v>44.2933501799561</v>
      </c>
      <c r="C341" s="4" t="n">
        <v>17.3959903717041</v>
      </c>
      <c r="D341" s="4" t="n">
        <v>3693.98901367188</v>
      </c>
      <c r="E341" s="4" t="n">
        <v>2213.38525390625</v>
      </c>
      <c r="F341" s="4" t="n">
        <v>59.918571472168</v>
      </c>
    </row>
    <row r="342" customFormat="false" ht="9.95" hidden="false" customHeight="true" outlineLevel="0" collapsed="false">
      <c r="A342" s="4" t="n">
        <v>4878.70166015625</v>
      </c>
      <c r="B342" s="4" t="n">
        <v>43.9470038349365</v>
      </c>
      <c r="C342" s="4" t="n">
        <v>17.3088188171387</v>
      </c>
      <c r="D342" s="4" t="n">
        <v>3675.99731445313</v>
      </c>
      <c r="E342" s="4" t="n">
        <v>2202.10815429687</v>
      </c>
      <c r="F342" s="4" t="n">
        <v>59.9050559997559</v>
      </c>
    </row>
    <row r="343" customFormat="false" ht="9.95" hidden="false" customHeight="true" outlineLevel="0" collapsed="false">
      <c r="A343" s="4" t="n">
        <v>4892.060546875</v>
      </c>
      <c r="B343" s="4" t="n">
        <v>43.6030482676514</v>
      </c>
      <c r="C343" s="4" t="n">
        <v>17.2220420837402</v>
      </c>
      <c r="D343" s="4" t="n">
        <v>3658.0888671875</v>
      </c>
      <c r="E343" s="4" t="n">
        <v>2190.85595703125</v>
      </c>
      <c r="F343" s="4" t="n">
        <v>59.8907203674316</v>
      </c>
    </row>
    <row r="344" customFormat="false" ht="9.95" hidden="false" customHeight="true" outlineLevel="0" collapsed="false">
      <c r="A344" s="4" t="n">
        <v>4905.419921875</v>
      </c>
      <c r="B344" s="4" t="n">
        <v>43.2614702936646</v>
      </c>
      <c r="C344" s="4" t="n">
        <v>17.1356639862061</v>
      </c>
      <c r="D344" s="4" t="n">
        <v>3640.26391601562</v>
      </c>
      <c r="E344" s="4" t="n">
        <v>2179.62890625</v>
      </c>
      <c r="F344" s="4" t="n">
        <v>59.8755722045898</v>
      </c>
    </row>
    <row r="345" customFormat="false" ht="9.95" hidden="false" customHeight="true" outlineLevel="0" collapsed="false">
      <c r="A345" s="4" t="n">
        <v>4918.77880859375</v>
      </c>
      <c r="B345" s="4" t="n">
        <v>42.92225672854</v>
      </c>
      <c r="C345" s="4" t="n">
        <v>17.0496788024902</v>
      </c>
      <c r="D345" s="4" t="n">
        <v>3622.52197265625</v>
      </c>
      <c r="E345" s="4" t="n">
        <v>2168.427734375</v>
      </c>
      <c r="F345" s="4" t="n">
        <v>59.859619140625</v>
      </c>
    </row>
    <row r="346" customFormat="false" ht="9.95" hidden="false" customHeight="true" outlineLevel="0" collapsed="false">
      <c r="A346" s="4" t="n">
        <v>4932.13818359375</v>
      </c>
      <c r="B346" s="4" t="n">
        <v>42.5853987826538</v>
      </c>
      <c r="C346" s="4" t="n">
        <v>16.9640846252441</v>
      </c>
      <c r="D346" s="4" t="n">
        <v>3604.86254882812</v>
      </c>
      <c r="E346" s="4" t="n">
        <v>2157.2529296875</v>
      </c>
      <c r="F346" s="4" t="n">
        <v>59.8428611755371</v>
      </c>
    </row>
    <row r="347" customFormat="false" ht="9.95" hidden="false" customHeight="true" outlineLevel="0" collapsed="false">
      <c r="A347" s="4" t="n">
        <v>4945.49755859375</v>
      </c>
      <c r="B347" s="4" t="n">
        <v>42.2508832715698</v>
      </c>
      <c r="C347" s="4" t="n">
        <v>16.8788833618164</v>
      </c>
      <c r="D347" s="4" t="n">
        <v>3587.28588867188</v>
      </c>
      <c r="E347" s="4" t="n">
        <v>2146.10473632813</v>
      </c>
      <c r="F347" s="4" t="n">
        <v>59.8253059387207</v>
      </c>
    </row>
    <row r="348" customFormat="false" ht="9.95" hidden="false" customHeight="true" outlineLevel="0" collapsed="false">
      <c r="A348" s="4" t="n">
        <v>4958.8564453125</v>
      </c>
      <c r="B348" s="4" t="n">
        <v>41.9187058004761</v>
      </c>
      <c r="C348" s="4" t="n">
        <v>16.7940731048584</v>
      </c>
      <c r="D348" s="4" t="n">
        <v>3569.79125976562</v>
      </c>
      <c r="E348" s="4" t="n">
        <v>2134.98364257813</v>
      </c>
      <c r="F348" s="4" t="n">
        <v>59.806957244873</v>
      </c>
    </row>
    <row r="349" customFormat="false" ht="9.95" hidden="false" customHeight="true" outlineLevel="0" collapsed="false">
      <c r="A349" s="4" t="n">
        <v>4972.2158203125</v>
      </c>
      <c r="B349" s="4" t="n">
        <v>41.5888487901245</v>
      </c>
      <c r="C349" s="4" t="n">
        <v>16.7096519470215</v>
      </c>
      <c r="D349" s="4" t="n">
        <v>3552.37866210937</v>
      </c>
      <c r="E349" s="4" t="n">
        <v>2123.88989257813</v>
      </c>
      <c r="F349" s="4" t="n">
        <v>59.7878265380859</v>
      </c>
    </row>
    <row r="350" customFormat="false" ht="9.95" hidden="false" customHeight="true" outlineLevel="0" collapsed="false">
      <c r="A350" s="4" t="n">
        <v>4985.5751953125</v>
      </c>
      <c r="B350" s="4" t="n">
        <v>41.2613034508911</v>
      </c>
      <c r="C350" s="4" t="n">
        <v>16.6256160736084</v>
      </c>
      <c r="D350" s="4" t="n">
        <v>3535.04760742188</v>
      </c>
      <c r="E350" s="4" t="n">
        <v>2112.82397460938</v>
      </c>
      <c r="F350" s="4" t="n">
        <v>59.7679100036621</v>
      </c>
    </row>
    <row r="351" customFormat="false" ht="9.95" hidden="false" customHeight="true" outlineLevel="0" collapsed="false">
      <c r="A351" s="4" t="n">
        <v>4998.93408203125</v>
      </c>
      <c r="B351" s="4" t="n">
        <v>40.9360609931519</v>
      </c>
      <c r="C351" s="4" t="n">
        <v>16.5419692993164</v>
      </c>
      <c r="D351" s="4" t="n">
        <v>3517.79809570313</v>
      </c>
      <c r="E351" s="4" t="n">
        <v>2101.78637695313</v>
      </c>
      <c r="F351" s="4" t="n">
        <v>59.7472114562988</v>
      </c>
    </row>
    <row r="352" customFormat="false" ht="9.95" hidden="false" customHeight="true" outlineLevel="0" collapsed="false">
      <c r="A352" s="4" t="n">
        <v>5012.29345703125</v>
      </c>
      <c r="B352" s="4" t="n">
        <v>40.6130994428467</v>
      </c>
      <c r="C352" s="4" t="n">
        <v>16.4587059020996</v>
      </c>
      <c r="D352" s="4" t="n">
        <v>3500.62963867188</v>
      </c>
      <c r="E352" s="4" t="n">
        <v>2090.77709960938</v>
      </c>
      <c r="F352" s="4" t="n">
        <v>59.7257423400879</v>
      </c>
    </row>
    <row r="353" customFormat="false" ht="9.95" hidden="false" customHeight="true" outlineLevel="0" collapsed="false">
      <c r="A353" s="4" t="n">
        <v>5025.65234375</v>
      </c>
      <c r="B353" s="4" t="n">
        <v>40.2924144051636</v>
      </c>
      <c r="C353" s="4" t="n">
        <v>16.3758277893066</v>
      </c>
      <c r="D353" s="4" t="n">
        <v>3483.54223632812</v>
      </c>
      <c r="E353" s="4" t="n">
        <v>2079.79663085938</v>
      </c>
      <c r="F353" s="4" t="n">
        <v>59.703498840332</v>
      </c>
    </row>
    <row r="354" customFormat="false" ht="9.95" hidden="false" customHeight="true" outlineLevel="0" collapsed="false">
      <c r="A354" s="4" t="n">
        <v>5039.01171875</v>
      </c>
      <c r="B354" s="4" t="n">
        <v>39.9739926956665</v>
      </c>
      <c r="C354" s="4" t="n">
        <v>16.2933292388916</v>
      </c>
      <c r="D354" s="4" t="n">
        <v>3466.53540039063</v>
      </c>
      <c r="E354" s="4" t="n">
        <v>2068.84521484375</v>
      </c>
      <c r="F354" s="4" t="n">
        <v>59.6804885864258</v>
      </c>
    </row>
    <row r="355" customFormat="false" ht="9.95" hidden="false" customHeight="true" outlineLevel="0" collapsed="false">
      <c r="A355" s="4" t="n">
        <v>5052.37109375</v>
      </c>
      <c r="B355" s="4" t="n">
        <v>39.6578167351074</v>
      </c>
      <c r="C355" s="4" t="n">
        <v>16.2112140655518</v>
      </c>
      <c r="D355" s="4" t="n">
        <v>3449.60888671875</v>
      </c>
      <c r="E355" s="4" t="n">
        <v>2057.92309570313</v>
      </c>
      <c r="F355" s="4" t="n">
        <v>59.6567077636719</v>
      </c>
    </row>
    <row r="356" customFormat="false" ht="9.95" hidden="false" customHeight="true" outlineLevel="0" collapsed="false">
      <c r="A356" s="4" t="n">
        <v>5065.72998046875</v>
      </c>
      <c r="B356" s="4" t="n">
        <v>39.3438777338623</v>
      </c>
      <c r="C356" s="4" t="n">
        <v>16.1294803619385</v>
      </c>
      <c r="D356" s="4" t="n">
        <v>3432.76245117188</v>
      </c>
      <c r="E356" s="4" t="n">
        <v>2047.03063964844</v>
      </c>
      <c r="F356" s="4" t="n">
        <v>59.6321678161621</v>
      </c>
    </row>
    <row r="357" customFormat="false" ht="9.95" hidden="false" customHeight="true" outlineLevel="0" collapsed="false">
      <c r="A357" s="4" t="n">
        <v>5079.08935546875</v>
      </c>
      <c r="B357" s="4" t="n">
        <v>39.0321625074951</v>
      </c>
      <c r="C357" s="4" t="n">
        <v>16.0481262207031</v>
      </c>
      <c r="D357" s="4" t="n">
        <v>3415.99560546875</v>
      </c>
      <c r="E357" s="4" t="n">
        <v>2036.16772460938</v>
      </c>
      <c r="F357" s="4" t="n">
        <v>59.606861114502</v>
      </c>
    </row>
    <row r="358" customFormat="false" ht="9.95" hidden="false" customHeight="true" outlineLevel="0" collapsed="false">
      <c r="A358" s="4" t="n">
        <v>5092.4482421875</v>
      </c>
      <c r="B358" s="4" t="n">
        <v>38.7226534767578</v>
      </c>
      <c r="C358" s="4" t="n">
        <v>15.9671478271484</v>
      </c>
      <c r="D358" s="4" t="n">
        <v>3399.30859375</v>
      </c>
      <c r="E358" s="4" t="n">
        <v>2025.3349609375</v>
      </c>
      <c r="F358" s="4" t="n">
        <v>59.5807914733887</v>
      </c>
    </row>
    <row r="359" customFormat="false" ht="9.95" hidden="false" customHeight="true" outlineLevel="0" collapsed="false">
      <c r="A359" s="4" t="n">
        <v>5105.8076171875</v>
      </c>
      <c r="B359" s="4" t="n">
        <v>38.4153374572144</v>
      </c>
      <c r="C359" s="4" t="n">
        <v>15.886547088623</v>
      </c>
      <c r="D359" s="4" t="n">
        <v>3382.70043945313</v>
      </c>
      <c r="E359" s="4" t="n">
        <v>2014.5322265625</v>
      </c>
      <c r="F359" s="4" t="n">
        <v>59.5539627075195</v>
      </c>
    </row>
    <row r="360" customFormat="false" ht="9.95" hidden="false" customHeight="true" outlineLevel="0" collapsed="false">
      <c r="A360" s="4" t="n">
        <v>5119.1669921875</v>
      </c>
      <c r="B360" s="4" t="n">
        <v>38.1102012644287</v>
      </c>
      <c r="C360" s="4" t="n">
        <v>15.8063220977783</v>
      </c>
      <c r="D360" s="4" t="n">
        <v>3366.17138671875</v>
      </c>
      <c r="E360" s="4" t="n">
        <v>2003.75988769531</v>
      </c>
      <c r="F360" s="4" t="n">
        <v>59.5263748168945</v>
      </c>
    </row>
    <row r="361" customFormat="false" ht="9.95" hidden="false" customHeight="true" outlineLevel="0" collapsed="false">
      <c r="A361" s="4" t="n">
        <v>5132.52587890625</v>
      </c>
      <c r="B361" s="4" t="n">
        <v>37.8072361087769</v>
      </c>
      <c r="C361" s="4" t="n">
        <v>15.7264719009399</v>
      </c>
      <c r="D361" s="4" t="n">
        <v>3349.72119140625</v>
      </c>
      <c r="E361" s="4" t="n">
        <v>1993.01782226562</v>
      </c>
      <c r="F361" s="4" t="n">
        <v>59.4980239868164</v>
      </c>
    </row>
    <row r="362" customFormat="false" ht="9.95" hidden="false" customHeight="true" outlineLevel="0" collapsed="false">
      <c r="A362" s="4" t="n">
        <v>5145.88525390625</v>
      </c>
      <c r="B362" s="4" t="n">
        <v>37.5064200161987</v>
      </c>
      <c r="C362" s="4" t="n">
        <v>15.6469945907593</v>
      </c>
      <c r="D362" s="4" t="n">
        <v>3333.34912109375</v>
      </c>
      <c r="E362" s="4" t="n">
        <v>1982.30651855469</v>
      </c>
      <c r="F362" s="4" t="n">
        <v>59.4689140319824</v>
      </c>
    </row>
    <row r="363" customFormat="false" ht="9.95" hidden="false" customHeight="true" outlineLevel="0" collapsed="false">
      <c r="A363" s="4" t="n">
        <v>5159.244140625</v>
      </c>
      <c r="B363" s="4" t="n">
        <v>37.2077354074463</v>
      </c>
      <c r="C363" s="4" t="n">
        <v>15.5678901672363</v>
      </c>
      <c r="D363" s="4" t="n">
        <v>3317.05517578125</v>
      </c>
      <c r="E363" s="4" t="n">
        <v>1971.62573242187</v>
      </c>
      <c r="F363" s="4" t="n">
        <v>59.4390411376953</v>
      </c>
    </row>
    <row r="364" customFormat="false" ht="9.95" hidden="false" customHeight="true" outlineLevel="0" collapsed="false">
      <c r="A364" s="4" t="n">
        <v>5172.603515625</v>
      </c>
      <c r="B364" s="4" t="n">
        <v>36.9111778877075</v>
      </c>
      <c r="C364" s="4" t="n">
        <v>15.4891567230225</v>
      </c>
      <c r="D364" s="4" t="n">
        <v>3300.8388671875</v>
      </c>
      <c r="E364" s="4" t="n">
        <v>1960.97570800781</v>
      </c>
      <c r="F364" s="4" t="n">
        <v>59.4084053039551</v>
      </c>
    </row>
    <row r="365" customFormat="false" ht="9.95" hidden="false" customHeight="true" outlineLevel="0" collapsed="false">
      <c r="A365" s="4" t="n">
        <v>5185.962890625</v>
      </c>
      <c r="B365" s="4" t="n">
        <v>36.6167254829224</v>
      </c>
      <c r="C365" s="4" t="n">
        <v>15.4107933044434</v>
      </c>
      <c r="D365" s="4" t="n">
        <v>3284.7001953125</v>
      </c>
      <c r="E365" s="4" t="n">
        <v>1950.35656738281</v>
      </c>
      <c r="F365" s="4" t="n">
        <v>59.3770065307617</v>
      </c>
    </row>
    <row r="366" customFormat="false" ht="9.95" hidden="false" customHeight="true" outlineLevel="0" collapsed="false">
      <c r="A366" s="4" t="n">
        <v>5199.32177734375</v>
      </c>
      <c r="B366" s="4" t="n">
        <v>36.3243650086548</v>
      </c>
      <c r="C366" s="4" t="n">
        <v>15.3327989578247</v>
      </c>
      <c r="D366" s="4" t="n">
        <v>3268.638671875</v>
      </c>
      <c r="E366" s="4" t="n">
        <v>1939.76831054687</v>
      </c>
      <c r="F366" s="4" t="n">
        <v>59.3448371887207</v>
      </c>
    </row>
    <row r="367" customFormat="false" ht="9.95" hidden="false" customHeight="true" outlineLevel="0" collapsed="false">
      <c r="A367" s="4" t="n">
        <v>5212.68115234375</v>
      </c>
      <c r="B367" s="4" t="n">
        <v>36.0340788856567</v>
      </c>
      <c r="C367" s="4" t="n">
        <v>15.2551727294922</v>
      </c>
      <c r="D367" s="4" t="n">
        <v>3252.65405273438</v>
      </c>
      <c r="E367" s="4" t="n">
        <v>1929.2109375</v>
      </c>
      <c r="F367" s="4" t="n">
        <v>59.311897277832</v>
      </c>
    </row>
    <row r="368" customFormat="false" ht="9.95" hidden="false" customHeight="true" outlineLevel="0" collapsed="false">
      <c r="A368" s="4" t="n">
        <v>5226.0400390625</v>
      </c>
      <c r="B368" s="4" t="n">
        <v>35.7458539294922</v>
      </c>
      <c r="C368" s="4" t="n">
        <v>15.1779127120972</v>
      </c>
      <c r="D368" s="4" t="n">
        <v>3236.74609375</v>
      </c>
      <c r="E368" s="4" t="n">
        <v>1918.68432617187</v>
      </c>
      <c r="F368" s="4" t="n">
        <v>59.2781867980957</v>
      </c>
    </row>
    <row r="369" customFormat="false" ht="9.95" hidden="false" customHeight="true" outlineLevel="0" collapsed="false">
      <c r="A369" s="4" t="n">
        <v>5239.3994140625</v>
      </c>
      <c r="B369" s="4" t="n">
        <v>35.4596703635071</v>
      </c>
      <c r="C369" s="4" t="n">
        <v>15.101019859314</v>
      </c>
      <c r="D369" s="4" t="n">
        <v>3220.91455078125</v>
      </c>
      <c r="E369" s="4" t="n">
        <v>1908.18872070313</v>
      </c>
      <c r="F369" s="4" t="n">
        <v>59.2436981201172</v>
      </c>
    </row>
    <row r="370" customFormat="false" ht="9.95" hidden="false" customHeight="true" outlineLevel="0" collapsed="false">
      <c r="A370" s="4" t="n">
        <v>5252.7587890625</v>
      </c>
      <c r="B370" s="4" t="n">
        <v>35.1755172006714</v>
      </c>
      <c r="C370" s="4" t="n">
        <v>15.0244913101196</v>
      </c>
      <c r="D370" s="4" t="n">
        <v>3205.15869140625</v>
      </c>
      <c r="E370" s="4" t="n">
        <v>1897.72399902344</v>
      </c>
      <c r="F370" s="4" t="n">
        <v>59.208423614502</v>
      </c>
    </row>
    <row r="371" customFormat="false" ht="9.95" hidden="false" customHeight="true" outlineLevel="0" collapsed="false">
      <c r="A371" s="4" t="n">
        <v>5266.11767578125</v>
      </c>
      <c r="B371" s="4" t="n">
        <v>34.8933746643311</v>
      </c>
      <c r="C371" s="4" t="n">
        <v>14.9483261108398</v>
      </c>
      <c r="D371" s="4" t="n">
        <v>3189.47900390625</v>
      </c>
      <c r="E371" s="4" t="n">
        <v>1887.29016113281</v>
      </c>
      <c r="F371" s="4" t="n">
        <v>59.1723670959473</v>
      </c>
    </row>
    <row r="372" customFormat="false" ht="9.95" hidden="false" customHeight="true" outlineLevel="0" collapsed="false">
      <c r="A372" s="4" t="n">
        <v>5279.47705078125</v>
      </c>
      <c r="B372" s="4" t="n">
        <v>34.6132295700501</v>
      </c>
      <c r="C372" s="4" t="n">
        <v>14.8725242614746</v>
      </c>
      <c r="D372" s="4" t="n">
        <v>3173.87451171875</v>
      </c>
      <c r="E372" s="4" t="n">
        <v>1876.88708496094</v>
      </c>
      <c r="F372" s="4" t="n">
        <v>59.1355171203613</v>
      </c>
    </row>
    <row r="373" customFormat="false" ht="9.95" hidden="false" customHeight="true" outlineLevel="0" collapsed="false">
      <c r="A373" s="4" t="n">
        <v>5292.83642578125</v>
      </c>
      <c r="B373" s="4" t="n">
        <v>34.3350621411743</v>
      </c>
      <c r="C373" s="4" t="n">
        <v>14.7970838546753</v>
      </c>
      <c r="D373" s="4" t="n">
        <v>3158.34521484375</v>
      </c>
      <c r="E373" s="4" t="n">
        <v>1866.5146484375</v>
      </c>
      <c r="F373" s="4" t="n">
        <v>59.0978698730469</v>
      </c>
    </row>
    <row r="374" customFormat="false" ht="9.95" hidden="false" customHeight="true" outlineLevel="0" collapsed="false">
      <c r="A374" s="4" t="n">
        <v>5306.1953125</v>
      </c>
      <c r="B374" s="4" t="n">
        <v>34.0588569958618</v>
      </c>
      <c r="C374" s="4" t="n">
        <v>14.7220039367676</v>
      </c>
      <c r="D374" s="4" t="n">
        <v>3142.890625</v>
      </c>
      <c r="E374" s="4" t="n">
        <v>1856.17297363281</v>
      </c>
      <c r="F374" s="4" t="n">
        <v>59.0594177246094</v>
      </c>
    </row>
    <row r="375" customFormat="false" ht="9.95" hidden="false" customHeight="true" outlineLevel="0" collapsed="false">
      <c r="A375" s="4" t="n">
        <v>5319.5546875</v>
      </c>
      <c r="B375" s="4" t="n">
        <v>33.7845987522705</v>
      </c>
      <c r="C375" s="4" t="n">
        <v>14.6472835540771</v>
      </c>
      <c r="D375" s="4" t="n">
        <v>3127.5107421875</v>
      </c>
      <c r="E375" s="4" t="n">
        <v>1845.86169433594</v>
      </c>
      <c r="F375" s="4" t="n">
        <v>59.0201568603516</v>
      </c>
    </row>
    <row r="376" customFormat="false" ht="9.95" hidden="false" customHeight="true" outlineLevel="0" collapsed="false">
      <c r="A376" s="4" t="n">
        <v>5332.91357421875</v>
      </c>
      <c r="B376" s="4" t="n">
        <v>33.5122698311523</v>
      </c>
      <c r="C376" s="4" t="n">
        <v>14.572922706604</v>
      </c>
      <c r="D376" s="4" t="n">
        <v>3112.205078125</v>
      </c>
      <c r="E376" s="4" t="n">
        <v>1835.58093261719</v>
      </c>
      <c r="F376" s="4" t="n">
        <v>58.9800758361816</v>
      </c>
    </row>
    <row r="377" customFormat="false" ht="9.95" hidden="false" customHeight="true" outlineLevel="0" collapsed="false">
      <c r="A377" s="4" t="n">
        <v>5346.27294921875</v>
      </c>
      <c r="B377" s="4" t="n">
        <v>33.2418526532593</v>
      </c>
      <c r="C377" s="4" t="n">
        <v>14.4989185333252</v>
      </c>
      <c r="D377" s="4" t="n">
        <v>3096.97338867188</v>
      </c>
      <c r="E377" s="4" t="n">
        <v>1825.33032226562</v>
      </c>
      <c r="F377" s="4" t="n">
        <v>58.9391708374023</v>
      </c>
    </row>
    <row r="378" customFormat="false" ht="9.95" hidden="false" customHeight="true" outlineLevel="0" collapsed="false">
      <c r="A378" s="4" t="n">
        <v>5359.63232421875</v>
      </c>
      <c r="B378" s="4" t="n">
        <v>32.9733318367493</v>
      </c>
      <c r="C378" s="4" t="n">
        <v>14.4252729415894</v>
      </c>
      <c r="D378" s="4" t="n">
        <v>3081.81518554687</v>
      </c>
      <c r="E378" s="4" t="n">
        <v>1815.10998535156</v>
      </c>
      <c r="F378" s="4" t="n">
        <v>58.8974304199219</v>
      </c>
    </row>
    <row r="379" customFormat="false" ht="9.95" hidden="false" customHeight="true" outlineLevel="0" collapsed="false">
      <c r="A379" s="4" t="n">
        <v>5372.9912109375</v>
      </c>
      <c r="B379" s="4" t="n">
        <v>32.7066898023743</v>
      </c>
      <c r="C379" s="4" t="n">
        <v>14.3519821166992</v>
      </c>
      <c r="D379" s="4" t="n">
        <v>3066.73046875</v>
      </c>
      <c r="E379" s="4" t="n">
        <v>1804.91955566406</v>
      </c>
      <c r="F379" s="4" t="n">
        <v>58.8548431396484</v>
      </c>
    </row>
    <row r="380" customFormat="false" ht="9.95" hidden="false" customHeight="true" outlineLevel="0" collapsed="false">
      <c r="A380" s="4" t="n">
        <v>5386.3505859375</v>
      </c>
      <c r="B380" s="4" t="n">
        <v>32.4419067734802</v>
      </c>
      <c r="C380" s="4" t="n">
        <v>14.2790451049805</v>
      </c>
      <c r="D380" s="4" t="n">
        <v>3051.71899414063</v>
      </c>
      <c r="E380" s="4" t="n">
        <v>1794.7587890625</v>
      </c>
      <c r="F380" s="4" t="n">
        <v>58.811408996582</v>
      </c>
    </row>
    <row r="381" customFormat="false" ht="9.95" hidden="false" customHeight="true" outlineLevel="0" collapsed="false">
      <c r="A381" s="4" t="n">
        <v>5399.70947265625</v>
      </c>
      <c r="B381" s="4" t="n">
        <v>32.1789695656311</v>
      </c>
      <c r="C381" s="4" t="n">
        <v>14.2064628601074</v>
      </c>
      <c r="D381" s="4" t="n">
        <v>3036.78002929687</v>
      </c>
      <c r="E381" s="4" t="n">
        <v>1784.62780761719</v>
      </c>
      <c r="F381" s="4" t="n">
        <v>58.7671089172363</v>
      </c>
    </row>
    <row r="382" customFormat="false" ht="9.95" hidden="false" customHeight="true" outlineLevel="0" collapsed="false">
      <c r="A382" s="4" t="n">
        <v>5413.06884765625</v>
      </c>
      <c r="B382" s="4" t="n">
        <v>31.9178562047668</v>
      </c>
      <c r="C382" s="4" t="n">
        <v>14.1342344284058</v>
      </c>
      <c r="D382" s="4" t="n">
        <v>3021.91357421875</v>
      </c>
      <c r="E382" s="4" t="n">
        <v>1774.52612304687</v>
      </c>
      <c r="F382" s="4" t="n">
        <v>58.7219352722168</v>
      </c>
    </row>
    <row r="383" customFormat="false" ht="9.95" hidden="false" customHeight="true" outlineLevel="0" collapsed="false">
      <c r="A383" s="4" t="n">
        <v>5426.42822265625</v>
      </c>
      <c r="B383" s="4" t="n">
        <v>31.6585535064514</v>
      </c>
      <c r="C383" s="4" t="n">
        <v>14.0623559951782</v>
      </c>
      <c r="D383" s="4" t="n">
        <v>3007.11938476562</v>
      </c>
      <c r="E383" s="4" t="n">
        <v>1764.45361328125</v>
      </c>
      <c r="F383" s="4" t="n">
        <v>58.6758766174316</v>
      </c>
    </row>
    <row r="384" customFormat="false" ht="9.95" hidden="false" customHeight="true" outlineLevel="0" collapsed="false">
      <c r="A384" s="4" t="n">
        <v>5439.787109375</v>
      </c>
      <c r="B384" s="4" t="n">
        <v>31.4010438914368</v>
      </c>
      <c r="C384" s="4" t="n">
        <v>13.9908294677734</v>
      </c>
      <c r="D384" s="4" t="n">
        <v>2992.39697265625</v>
      </c>
      <c r="E384" s="4" t="n">
        <v>1754.41015625</v>
      </c>
      <c r="F384" s="4" t="n">
        <v>58.6289215087891</v>
      </c>
    </row>
    <row r="385" customFormat="false" ht="9.95" hidden="false" customHeight="true" outlineLevel="0" collapsed="false">
      <c r="A385" s="4" t="n">
        <v>5453.146484375</v>
      </c>
      <c r="B385" s="4" t="n">
        <v>31.1453075830689</v>
      </c>
      <c r="C385" s="4" t="n">
        <v>13.9196529388428</v>
      </c>
      <c r="D385" s="4" t="n">
        <v>2977.74633789063</v>
      </c>
      <c r="E385" s="4" t="n">
        <v>1744.39526367187</v>
      </c>
      <c r="F385" s="4" t="n">
        <v>58.5810585021973</v>
      </c>
    </row>
    <row r="386" customFormat="false" ht="9.95" hidden="false" customHeight="true" outlineLevel="0" collapsed="false">
      <c r="A386" s="4" t="n">
        <v>5466.50537109375</v>
      </c>
      <c r="B386" s="4" t="n">
        <v>30.8913291995056</v>
      </c>
      <c r="C386" s="4" t="n">
        <v>13.8488254547119</v>
      </c>
      <c r="D386" s="4" t="n">
        <v>2963.16674804687</v>
      </c>
      <c r="E386" s="4" t="n">
        <v>1734.40893554687</v>
      </c>
      <c r="F386" s="4" t="n">
        <v>58.5322761535645</v>
      </c>
    </row>
    <row r="387" customFormat="false" ht="9.95" hidden="false" customHeight="true" outlineLevel="0" collapsed="false">
      <c r="A387" s="4" t="n">
        <v>5479.86474609375</v>
      </c>
      <c r="B387" s="4" t="n">
        <v>30.639088964093</v>
      </c>
      <c r="C387" s="4" t="n">
        <v>13.7783451080322</v>
      </c>
      <c r="D387" s="4" t="n">
        <v>2948.658203125</v>
      </c>
      <c r="E387" s="4" t="n">
        <v>1724.45080566406</v>
      </c>
      <c r="F387" s="4" t="n">
        <v>58.4825592041016</v>
      </c>
    </row>
    <row r="388" customFormat="false" ht="9.95" hidden="false" customHeight="true" outlineLevel="0" collapsed="false">
      <c r="A388" s="4" t="n">
        <v>5493.22412109375</v>
      </c>
      <c r="B388" s="4" t="n">
        <v>30.388571494989</v>
      </c>
      <c r="C388" s="4" t="n">
        <v>13.708212852478</v>
      </c>
      <c r="D388" s="4" t="n">
        <v>2934.22045898438</v>
      </c>
      <c r="E388" s="4" t="n">
        <v>1714.52062988281</v>
      </c>
      <c r="F388" s="4" t="n">
        <v>58.4318962097168</v>
      </c>
    </row>
    <row r="389" customFormat="false" ht="9.95" hidden="false" customHeight="true" outlineLevel="0" collapsed="false">
      <c r="A389" s="4" t="n">
        <v>5506.5830078125</v>
      </c>
      <c r="B389" s="4" t="n">
        <v>30.1397570155396</v>
      </c>
      <c r="C389" s="4" t="n">
        <v>13.6384258270264</v>
      </c>
      <c r="D389" s="4" t="n">
        <v>2919.85302734375</v>
      </c>
      <c r="E389" s="4" t="n">
        <v>1704.61804199219</v>
      </c>
      <c r="F389" s="4" t="n">
        <v>58.3802680969238</v>
      </c>
    </row>
    <row r="390" customFormat="false" ht="9.95" hidden="false" customHeight="true" outlineLevel="0" collapsed="false">
      <c r="A390" s="4" t="n">
        <v>5519.9423828125</v>
      </c>
      <c r="B390" s="4" t="n">
        <v>29.8926323413086</v>
      </c>
      <c r="C390" s="4" t="n">
        <v>13.5689849853516</v>
      </c>
      <c r="D390" s="4" t="n">
        <v>2905.55590820313</v>
      </c>
      <c r="E390" s="4" t="n">
        <v>1694.74279785156</v>
      </c>
      <c r="F390" s="4" t="n">
        <v>58.3276634216309</v>
      </c>
    </row>
    <row r="391" customFormat="false" ht="9.95" hidden="false" customHeight="true" outlineLevel="0" collapsed="false">
      <c r="A391" s="4" t="n">
        <v>5533.30126953125</v>
      </c>
      <c r="B391" s="4" t="n">
        <v>29.6471733008301</v>
      </c>
      <c r="C391" s="4" t="n">
        <v>13.499888420105</v>
      </c>
      <c r="D391" s="4" t="n">
        <v>2891.32836914063</v>
      </c>
      <c r="E391" s="4" t="n">
        <v>1684.89465332031</v>
      </c>
      <c r="F391" s="4" t="n">
        <v>58.2740707397461</v>
      </c>
    </row>
    <row r="392" customFormat="false" ht="9.95" hidden="false" customHeight="true" outlineLevel="0" collapsed="false">
      <c r="A392" s="4" t="n">
        <v>5546.66064453125</v>
      </c>
      <c r="B392" s="4" t="n">
        <v>29.403368907074</v>
      </c>
      <c r="C392" s="4" t="n">
        <v>13.4311351776123</v>
      </c>
      <c r="D392" s="4" t="n">
        <v>2877.17041015625</v>
      </c>
      <c r="E392" s="4" t="n">
        <v>1675.0732421875</v>
      </c>
      <c r="F392" s="4" t="n">
        <v>58.2194633483887</v>
      </c>
    </row>
    <row r="393" customFormat="false" ht="9.95" hidden="false" customHeight="true" outlineLevel="0" collapsed="false">
      <c r="A393" s="4" t="n">
        <v>5560.02001953125</v>
      </c>
      <c r="B393" s="4" t="n">
        <v>29.1611971859802</v>
      </c>
      <c r="C393" s="4" t="n">
        <v>13.3627243041992</v>
      </c>
      <c r="D393" s="4" t="n">
        <v>2863.08178710938</v>
      </c>
      <c r="E393" s="4" t="n">
        <v>1665.27819824219</v>
      </c>
      <c r="F393" s="4" t="n">
        <v>58.1638374328613</v>
      </c>
    </row>
    <row r="394" customFormat="false" ht="9.95" hidden="false" customHeight="true" outlineLevel="0" collapsed="false">
      <c r="A394" s="4" t="n">
        <v>5573.37890625</v>
      </c>
      <c r="B394" s="4" t="n">
        <v>28.9206427557068</v>
      </c>
      <c r="C394" s="4" t="n">
        <v>13.2946538925171</v>
      </c>
      <c r="D394" s="4" t="n">
        <v>2849.06201171875</v>
      </c>
      <c r="E394" s="4" t="n">
        <v>1655.50927734375</v>
      </c>
      <c r="F394" s="4" t="n">
        <v>58.1071701049805</v>
      </c>
    </row>
    <row r="395" customFormat="false" ht="9.95" hidden="false" customHeight="true" outlineLevel="0" collapsed="false">
      <c r="A395" s="4" t="n">
        <v>5586.73828125</v>
      </c>
      <c r="B395" s="4" t="n">
        <v>28.6816858395996</v>
      </c>
      <c r="C395" s="4" t="n">
        <v>13.2269248962402</v>
      </c>
      <c r="D395" s="4" t="n">
        <v>2835.11108398438</v>
      </c>
      <c r="E395" s="4" t="n">
        <v>1645.76611328125</v>
      </c>
      <c r="F395" s="4" t="n">
        <v>58.0494422912598</v>
      </c>
    </row>
    <row r="396" customFormat="false" ht="9.95" hidden="false" customHeight="true" outlineLevel="0" collapsed="false">
      <c r="A396" s="4" t="n">
        <v>5600.09765625</v>
      </c>
      <c r="B396" s="4" t="n">
        <v>28.4443132532227</v>
      </c>
      <c r="C396" s="4" t="n">
        <v>13.15953540802</v>
      </c>
      <c r="D396" s="4" t="n">
        <v>2821.22827148438</v>
      </c>
      <c r="E396" s="4" t="n">
        <v>1636.04833984375</v>
      </c>
      <c r="F396" s="4" t="n">
        <v>57.9906425476074</v>
      </c>
    </row>
    <row r="397" customFormat="false" ht="9.95" hidden="false" customHeight="true" outlineLevel="0" collapsed="false">
      <c r="A397" s="4" t="n">
        <v>5613.45654296875</v>
      </c>
      <c r="B397" s="4" t="n">
        <v>28.2085030225159</v>
      </c>
      <c r="C397" s="4" t="n">
        <v>13.0924844741821</v>
      </c>
      <c r="D397" s="4" t="n">
        <v>2807.41381835938</v>
      </c>
      <c r="E397" s="4" t="n">
        <v>1626.35571289062</v>
      </c>
      <c r="F397" s="4" t="n">
        <v>57.9307441711426</v>
      </c>
    </row>
    <row r="398" customFormat="false" ht="9.95" hidden="false" customHeight="true" outlineLevel="0" collapsed="false">
      <c r="A398" s="4" t="n">
        <v>5626.81591796875</v>
      </c>
      <c r="B398" s="4" t="n">
        <v>27.9742419630432</v>
      </c>
      <c r="C398" s="4" t="n">
        <v>13.0257701873779</v>
      </c>
      <c r="D398" s="4" t="n">
        <v>2793.6669921875</v>
      </c>
      <c r="E398" s="4" t="n">
        <v>1616.68774414062</v>
      </c>
      <c r="F398" s="4" t="n">
        <v>57.8697357177734</v>
      </c>
    </row>
    <row r="399" customFormat="false" ht="9.95" hidden="false" customHeight="true" outlineLevel="0" collapsed="false">
      <c r="A399" s="4" t="n">
        <v>5640.1748046875</v>
      </c>
      <c r="B399" s="4" t="n">
        <v>27.7415081007446</v>
      </c>
      <c r="C399" s="4" t="n">
        <v>12.9593925476074</v>
      </c>
      <c r="D399" s="4" t="n">
        <v>2779.98779296875</v>
      </c>
      <c r="E399" s="4" t="n">
        <v>1607.04406738281</v>
      </c>
      <c r="F399" s="4" t="n">
        <v>57.8075942993164</v>
      </c>
    </row>
    <row r="400" customFormat="false" ht="9.95" hidden="false" customHeight="true" outlineLevel="0" collapsed="false">
      <c r="A400" s="4" t="n">
        <v>5653.5341796875</v>
      </c>
      <c r="B400" s="4" t="n">
        <v>27.5102882511841</v>
      </c>
      <c r="C400" s="4" t="n">
        <v>12.8933515548706</v>
      </c>
      <c r="D400" s="4" t="n">
        <v>2766.37573242187</v>
      </c>
      <c r="E400" s="4" t="n">
        <v>1597.42431640625</v>
      </c>
      <c r="F400" s="4" t="n">
        <v>57.7443008422852</v>
      </c>
    </row>
    <row r="401" customFormat="false" ht="9.95" hidden="false" customHeight="true" outlineLevel="0" collapsed="false">
      <c r="A401" s="4" t="n">
        <v>5666.8935546875</v>
      </c>
      <c r="B401" s="4" t="n">
        <v>27.2805648351135</v>
      </c>
      <c r="C401" s="4" t="n">
        <v>12.8276462554932</v>
      </c>
      <c r="D401" s="4" t="n">
        <v>2752.83081054687</v>
      </c>
      <c r="E401" s="4" t="n">
        <v>1587.82824707031</v>
      </c>
      <c r="F401" s="4" t="n">
        <v>57.6798362731934</v>
      </c>
    </row>
    <row r="402" customFormat="false" ht="9.95" hidden="false" customHeight="true" outlineLevel="0" collapsed="false">
      <c r="A402" s="4" t="n">
        <v>5680.25244140625</v>
      </c>
      <c r="B402" s="4" t="n">
        <v>27.0523202732849</v>
      </c>
      <c r="C402" s="4" t="n">
        <v>12.7622728347778</v>
      </c>
      <c r="D402" s="4" t="n">
        <v>2739.35229492187</v>
      </c>
      <c r="E402" s="4" t="n">
        <v>1578.25537109375</v>
      </c>
      <c r="F402" s="4" t="n">
        <v>57.6141777038574</v>
      </c>
    </row>
    <row r="403" customFormat="false" ht="9.95" hidden="false" customHeight="true" outlineLevel="0" collapsed="false">
      <c r="A403" s="4" t="n">
        <v>5693.61181640625</v>
      </c>
      <c r="B403" s="4" t="n">
        <v>26.8255347890442</v>
      </c>
      <c r="C403" s="4" t="n">
        <v>12.6972341537476</v>
      </c>
      <c r="D403" s="4" t="n">
        <v>2725.9404296875</v>
      </c>
      <c r="E403" s="4" t="n">
        <v>1568.70532226562</v>
      </c>
      <c r="F403" s="4" t="n">
        <v>57.547306060791</v>
      </c>
    </row>
    <row r="404" customFormat="false" ht="9.95" hidden="false" customHeight="true" outlineLevel="0" collapsed="false">
      <c r="A404" s="4" t="n">
        <v>5706.970703125</v>
      </c>
      <c r="B404" s="4" t="n">
        <v>26.6001951979553</v>
      </c>
      <c r="C404" s="4" t="n">
        <v>12.6325263977051</v>
      </c>
      <c r="D404" s="4" t="n">
        <v>2712.5947265625</v>
      </c>
      <c r="E404" s="4" t="n">
        <v>1559.177734375</v>
      </c>
      <c r="F404" s="4" t="n">
        <v>57.4791984558105</v>
      </c>
    </row>
    <row r="405" customFormat="false" ht="9.95" hidden="false" customHeight="true" outlineLevel="0" collapsed="false">
      <c r="A405" s="4" t="n">
        <v>5720.330078125</v>
      </c>
      <c r="B405" s="4" t="n">
        <v>26.3762839207703</v>
      </c>
      <c r="C405" s="4" t="n">
        <v>12.5681486129761</v>
      </c>
      <c r="D405" s="4" t="n">
        <v>2699.31469726562</v>
      </c>
      <c r="E405" s="4" t="n">
        <v>1549.67211914062</v>
      </c>
      <c r="F405" s="4" t="n">
        <v>57.409839630127</v>
      </c>
    </row>
    <row r="406" customFormat="false" ht="9.95" hidden="false" customHeight="true" outlineLevel="0" collapsed="false">
      <c r="A406" s="4" t="n">
        <v>5733.689453125</v>
      </c>
      <c r="B406" s="4" t="n">
        <v>26.153785575647</v>
      </c>
      <c r="C406" s="4" t="n">
        <v>12.5041017532349</v>
      </c>
      <c r="D406" s="4" t="n">
        <v>2686.10034179687</v>
      </c>
      <c r="E406" s="4" t="n">
        <v>1540.18835449219</v>
      </c>
      <c r="F406" s="4" t="n">
        <v>57.3391952514648</v>
      </c>
    </row>
    <row r="407" customFormat="false" ht="9.95" hidden="false" customHeight="true" outlineLevel="0" collapsed="false">
      <c r="A407" s="4" t="n">
        <v>5747.04833984375</v>
      </c>
      <c r="B407" s="4" t="n">
        <v>25.9326803859314</v>
      </c>
      <c r="C407" s="4" t="n">
        <v>12.4403839111328</v>
      </c>
      <c r="D407" s="4" t="n">
        <v>2672.951171875</v>
      </c>
      <c r="E407" s="4" t="n">
        <v>1530.72570800781</v>
      </c>
      <c r="F407" s="4" t="n">
        <v>57.2672538757324</v>
      </c>
    </row>
    <row r="408" customFormat="false" ht="9.95" hidden="false" customHeight="true" outlineLevel="0" collapsed="false">
      <c r="A408" s="4" t="n">
        <v>5760.40771484375</v>
      </c>
      <c r="B408" s="4" t="n">
        <v>25.7129529697815</v>
      </c>
      <c r="C408" s="4" t="n">
        <v>12.3769941329956</v>
      </c>
      <c r="D408" s="4" t="n">
        <v>2659.8671875</v>
      </c>
      <c r="E408" s="4" t="n">
        <v>1521.28405761719</v>
      </c>
      <c r="F408" s="4" t="n">
        <v>57.1939849853516</v>
      </c>
    </row>
    <row r="409" customFormat="false" ht="9.95" hidden="false" customHeight="true" outlineLevel="0" collapsed="false">
      <c r="A409" s="4" t="n">
        <v>5773.7666015625</v>
      </c>
      <c r="B409" s="4" t="n">
        <v>25.4945901427612</v>
      </c>
      <c r="C409" s="4" t="n">
        <v>12.3139314651489</v>
      </c>
      <c r="D409" s="4" t="n">
        <v>2646.84790039062</v>
      </c>
      <c r="E409" s="4" t="n">
        <v>1511.86279296875</v>
      </c>
      <c r="F409" s="4" t="n">
        <v>57.1193695068359</v>
      </c>
    </row>
    <row r="410" customFormat="false" ht="9.95" hidden="false" customHeight="true" outlineLevel="0" collapsed="false">
      <c r="A410" s="4" t="n">
        <v>5787.1259765625</v>
      </c>
      <c r="B410" s="4" t="n">
        <v>25.2775721282166</v>
      </c>
      <c r="C410" s="4" t="n">
        <v>12.2511949539185</v>
      </c>
      <c r="D410" s="4" t="n">
        <v>2633.89331054687</v>
      </c>
      <c r="E410" s="4" t="n">
        <v>1502.46179199219</v>
      </c>
      <c r="F410" s="4" t="n">
        <v>57.0433807373047</v>
      </c>
    </row>
    <row r="411" customFormat="false" ht="9.95" hidden="false" customHeight="true" outlineLevel="0" collapsed="false">
      <c r="A411" s="4" t="n">
        <v>5800.4853515625</v>
      </c>
      <c r="B411" s="4" t="n">
        <v>25.0618835443054</v>
      </c>
      <c r="C411" s="4" t="n">
        <v>12.1887826919556</v>
      </c>
      <c r="D411" s="4" t="n">
        <v>2621.00268554687</v>
      </c>
      <c r="E411" s="4" t="n">
        <v>1493.08032226562</v>
      </c>
      <c r="F411" s="4" t="n">
        <v>56.9659957885742</v>
      </c>
    </row>
    <row r="412" customFormat="false" ht="9.95" hidden="false" customHeight="true" outlineLevel="0" collapsed="false">
      <c r="A412" s="4" t="n">
        <v>5813.84423828125</v>
      </c>
      <c r="B412" s="4" t="n">
        <v>24.8475112065918</v>
      </c>
      <c r="C412" s="4" t="n">
        <v>12.1266946792603</v>
      </c>
      <c r="D412" s="4" t="n">
        <v>2608.17626953125</v>
      </c>
      <c r="E412" s="4" t="n">
        <v>1483.71826171875</v>
      </c>
      <c r="F412" s="4" t="n">
        <v>56.8871917724609</v>
      </c>
    </row>
    <row r="413" customFormat="false" ht="9.95" hidden="false" customHeight="true" outlineLevel="0" collapsed="false">
      <c r="A413" s="4" t="n">
        <v>5827.20361328125</v>
      </c>
      <c r="B413" s="4" t="n">
        <v>24.6344375358276</v>
      </c>
      <c r="C413" s="4" t="n">
        <v>12.0649299621582</v>
      </c>
      <c r="D413" s="4" t="n">
        <v>2595.41333007813</v>
      </c>
      <c r="E413" s="4" t="n">
        <v>1474.375</v>
      </c>
      <c r="F413" s="4" t="n">
        <v>56.8069458007812</v>
      </c>
    </row>
    <row r="414" customFormat="false" ht="9.95" hidden="false" customHeight="true" outlineLevel="0" collapsed="false">
      <c r="A414" s="4" t="n">
        <v>5840.5625</v>
      </c>
      <c r="B414" s="4" t="n">
        <v>24.4226471501709</v>
      </c>
      <c r="C414" s="4" t="n">
        <v>12.0034875869751</v>
      </c>
      <c r="D414" s="4" t="n">
        <v>2582.7138671875</v>
      </c>
      <c r="E414" s="4" t="n">
        <v>1465.05029296875</v>
      </c>
      <c r="F414" s="4" t="n">
        <v>56.7252235412598</v>
      </c>
    </row>
    <row r="415" customFormat="false" ht="9.95" hidden="false" customHeight="true" outlineLevel="0" collapsed="false">
      <c r="A415" s="4" t="n">
        <v>5853.921875</v>
      </c>
      <c r="B415" s="4" t="n">
        <v>24.2121224703735</v>
      </c>
      <c r="C415" s="4" t="n">
        <v>11.9423656463623</v>
      </c>
      <c r="D415" s="4" t="n">
        <v>2570.07788085938</v>
      </c>
      <c r="E415" s="4" t="n">
        <v>1455.74377441406</v>
      </c>
      <c r="F415" s="4" t="n">
        <v>56.6420097351074</v>
      </c>
    </row>
    <row r="416" customFormat="false" ht="9.95" hidden="false" customHeight="true" outlineLevel="0" collapsed="false">
      <c r="A416" s="4" t="n">
        <v>5867.28125</v>
      </c>
      <c r="B416" s="4" t="n">
        <v>24.0028525094055</v>
      </c>
      <c r="C416" s="4" t="n">
        <v>11.8815650939941</v>
      </c>
      <c r="D416" s="4" t="n">
        <v>2557.50463867187</v>
      </c>
      <c r="E416" s="4" t="n">
        <v>1446.45483398438</v>
      </c>
      <c r="F416" s="4" t="n">
        <v>56.5572738647461</v>
      </c>
    </row>
    <row r="417" customFormat="false" ht="9.95" hidden="false" customHeight="true" outlineLevel="0" collapsed="false">
      <c r="A417" s="4" t="n">
        <v>5880.64013671875</v>
      </c>
      <c r="B417" s="4" t="n">
        <v>23.7948218854248</v>
      </c>
      <c r="C417" s="4" t="n">
        <v>11.8210821151733</v>
      </c>
      <c r="D417" s="4" t="n">
        <v>2544.99389648438</v>
      </c>
      <c r="E417" s="4" t="n">
        <v>1437.18334960938</v>
      </c>
      <c r="F417" s="4" t="n">
        <v>56.4709930419922</v>
      </c>
    </row>
    <row r="418" customFormat="false" ht="9.95" hidden="false" customHeight="true" outlineLevel="0" collapsed="false">
      <c r="A418" s="4" t="n">
        <v>5893.99951171875</v>
      </c>
      <c r="B418" s="4" t="n">
        <v>23.5880130191834</v>
      </c>
      <c r="C418" s="4" t="n">
        <v>11.7609176635742</v>
      </c>
      <c r="D418" s="4" t="n">
        <v>2532.5458984375</v>
      </c>
      <c r="E418" s="4" t="n">
        <v>1427.92883300781</v>
      </c>
      <c r="F418" s="4" t="n">
        <v>56.3831367492676</v>
      </c>
    </row>
    <row r="419" customFormat="false" ht="9.95" hidden="false" customHeight="true" outlineLevel="0" collapsed="false">
      <c r="A419" s="4" t="n">
        <v>5907.35888671875</v>
      </c>
      <c r="B419" s="4" t="n">
        <v>23.3824127262451</v>
      </c>
      <c r="C419" s="4" t="n">
        <v>11.7010698318481</v>
      </c>
      <c r="D419" s="4" t="n">
        <v>2520.15991210938</v>
      </c>
      <c r="E419" s="4" t="n">
        <v>1418.69079589844</v>
      </c>
      <c r="F419" s="4" t="n">
        <v>56.2936820983887</v>
      </c>
    </row>
    <row r="420" customFormat="false" ht="9.95" hidden="false" customHeight="true" outlineLevel="0" collapsed="false">
      <c r="A420" s="4" t="n">
        <v>5920.7177734375</v>
      </c>
      <c r="B420" s="4" t="n">
        <v>23.1780056247681</v>
      </c>
      <c r="C420" s="4" t="n">
        <v>11.6415376663208</v>
      </c>
      <c r="D420" s="4" t="n">
        <v>2507.8359375</v>
      </c>
      <c r="E420" s="4" t="n">
        <v>1409.46911621094</v>
      </c>
      <c r="F420" s="4" t="n">
        <v>56.2026062011719</v>
      </c>
    </row>
    <row r="421" customFormat="false" ht="9.95" hidden="false" customHeight="true" outlineLevel="0" collapsed="false">
      <c r="A421" s="4" t="n">
        <v>5934.0771484375</v>
      </c>
      <c r="B421" s="4" t="n">
        <v>22.9747785303162</v>
      </c>
      <c r="C421" s="4" t="n">
        <v>11.5823221206665</v>
      </c>
      <c r="D421" s="4" t="n">
        <v>2495.57348632813</v>
      </c>
      <c r="E421" s="4" t="n">
        <v>1400.26318359375</v>
      </c>
      <c r="F421" s="4" t="n">
        <v>56.1098747253418</v>
      </c>
    </row>
    <row r="422" customFormat="false" ht="9.95" hidden="false" customHeight="true" outlineLevel="0" collapsed="false">
      <c r="A422" s="4" t="n">
        <v>5947.43603515625</v>
      </c>
      <c r="B422" s="4" t="n">
        <v>22.7727204558594</v>
      </c>
      <c r="C422" s="4" t="n">
        <v>11.523419380188</v>
      </c>
      <c r="D422" s="4" t="n">
        <v>2483.37255859375</v>
      </c>
      <c r="E422" s="4" t="n">
        <v>1391.07263183594</v>
      </c>
      <c r="F422" s="4" t="n">
        <v>56.0154647827148</v>
      </c>
    </row>
    <row r="423" customFormat="false" ht="9.95" hidden="false" customHeight="true" outlineLevel="0" collapsed="false">
      <c r="A423" s="4" t="n">
        <v>5960.79541015625</v>
      </c>
      <c r="B423" s="4" t="n">
        <v>22.5718116247437</v>
      </c>
      <c r="C423" s="4" t="n">
        <v>11.4648275375366</v>
      </c>
      <c r="D423" s="4" t="n">
        <v>2471.23291015625</v>
      </c>
      <c r="E423" s="4" t="n">
        <v>1381.89721679688</v>
      </c>
      <c r="F423" s="4" t="n">
        <v>55.9193458557129</v>
      </c>
    </row>
    <row r="424" customFormat="false" ht="9.95" hidden="false" customHeight="true" outlineLevel="0" collapsed="false">
      <c r="A424" s="4" t="n">
        <v>5974.15478515625</v>
      </c>
      <c r="B424" s="4" t="n">
        <v>22.372043247345</v>
      </c>
      <c r="C424" s="4" t="n">
        <v>11.4065504074097</v>
      </c>
      <c r="D424" s="4" t="n">
        <v>2459.15405273438</v>
      </c>
      <c r="E424" s="4" t="n">
        <v>1372.73669433594</v>
      </c>
      <c r="F424" s="4" t="n">
        <v>55.8214988708496</v>
      </c>
    </row>
    <row r="425" customFormat="false" ht="9.95" hidden="false" customHeight="true" outlineLevel="0" collapsed="false">
      <c r="A425" s="4" t="n">
        <v>5987.513671875</v>
      </c>
      <c r="B425" s="4" t="n">
        <v>22.1733999418213</v>
      </c>
      <c r="C425" s="4" t="n">
        <v>11.3485822677612</v>
      </c>
      <c r="D425" s="4" t="n">
        <v>2447.13598632813</v>
      </c>
      <c r="E425" s="4" t="n">
        <v>1363.59045410156</v>
      </c>
      <c r="F425" s="4" t="n">
        <v>55.7218894958496</v>
      </c>
    </row>
    <row r="426" customFormat="false" ht="9.95" hidden="false" customHeight="true" outlineLevel="0" collapsed="false">
      <c r="A426" s="4" t="n">
        <v>6000.873046875</v>
      </c>
      <c r="B426" s="4" t="n">
        <v>21.9758685237366</v>
      </c>
      <c r="C426" s="4" t="n">
        <v>11.2909240722656</v>
      </c>
      <c r="D426" s="4" t="n">
        <v>2435.17846679687</v>
      </c>
      <c r="E426" s="4" t="n">
        <v>1354.45825195312</v>
      </c>
      <c r="F426" s="4" t="n">
        <v>55.6204948425293</v>
      </c>
    </row>
    <row r="427" customFormat="false" ht="9.95" hidden="false" customHeight="true" outlineLevel="0" collapsed="false">
      <c r="A427" s="4" t="n">
        <v>6014.23193359375</v>
      </c>
      <c r="B427" s="4" t="n">
        <v>21.7794380060608</v>
      </c>
      <c r="C427" s="4" t="n">
        <v>11.2335739135742</v>
      </c>
      <c r="D427" s="4" t="n">
        <v>2423.28100585938</v>
      </c>
      <c r="E427" s="4" t="n">
        <v>1345.33984375</v>
      </c>
      <c r="F427" s="4" t="n">
        <v>55.5172805786133</v>
      </c>
    </row>
    <row r="428" customFormat="false" ht="9.95" hidden="false" customHeight="true" outlineLevel="0" collapsed="false">
      <c r="A428" s="4" t="n">
        <v>6027.59130859375</v>
      </c>
      <c r="B428" s="4" t="n">
        <v>21.5840952043579</v>
      </c>
      <c r="C428" s="4" t="n">
        <v>11.1765308380127</v>
      </c>
      <c r="D428" s="4" t="n">
        <v>2411.44360351562</v>
      </c>
      <c r="E428" s="4" t="n">
        <v>1336.23474121094</v>
      </c>
      <c r="F428" s="4" t="n">
        <v>55.4122314453125</v>
      </c>
    </row>
    <row r="429" customFormat="false" ht="9.95" hidden="false" customHeight="true" outlineLevel="0" collapsed="false">
      <c r="A429" s="4" t="n">
        <v>6040.95068359375</v>
      </c>
      <c r="B429" s="4" t="n">
        <v>21.3898247367859</v>
      </c>
      <c r="C429" s="4" t="n">
        <v>11.1197948455811</v>
      </c>
      <c r="D429" s="4" t="n">
        <v>2399.666015625</v>
      </c>
      <c r="E429" s="4" t="n">
        <v>1327.14270019531</v>
      </c>
      <c r="F429" s="4" t="n">
        <v>55.3053092956543</v>
      </c>
    </row>
    <row r="430" customFormat="false" ht="9.95" hidden="false" customHeight="true" outlineLevel="0" collapsed="false">
      <c r="A430" s="4" t="n">
        <v>6054.3095703125</v>
      </c>
      <c r="B430" s="4" t="n">
        <v>21.1966178137207</v>
      </c>
      <c r="C430" s="4" t="n">
        <v>11.0633640289307</v>
      </c>
      <c r="D430" s="4" t="n">
        <v>2387.94799804687</v>
      </c>
      <c r="E430" s="4" t="n">
        <v>1318.0634765625</v>
      </c>
      <c r="F430" s="4" t="n">
        <v>55.1964912414551</v>
      </c>
    </row>
    <row r="431" customFormat="false" ht="9.95" hidden="false" customHeight="true" outlineLevel="0" collapsed="false">
      <c r="A431" s="4" t="n">
        <v>6067.6689453125</v>
      </c>
      <c r="B431" s="4" t="n">
        <v>21.0044634481323</v>
      </c>
      <c r="C431" s="4" t="n">
        <v>11.0072374343872</v>
      </c>
      <c r="D431" s="4" t="n">
        <v>2376.28930664062</v>
      </c>
      <c r="E431" s="4" t="n">
        <v>1308.99682617188</v>
      </c>
      <c r="F431" s="4" t="n">
        <v>55.085750579834</v>
      </c>
    </row>
    <row r="432" customFormat="false" ht="9.95" hidden="false" customHeight="true" outlineLevel="0" collapsed="false">
      <c r="A432" s="4" t="n">
        <v>6081.02783203125</v>
      </c>
      <c r="B432" s="4" t="n">
        <v>20.8133462581787</v>
      </c>
      <c r="C432" s="4" t="n">
        <v>10.9514131546021</v>
      </c>
      <c r="D432" s="4" t="n">
        <v>2364.68969726562</v>
      </c>
      <c r="E432" s="4" t="n">
        <v>1299.94226074219</v>
      </c>
      <c r="F432" s="4" t="n">
        <v>54.9730567932129</v>
      </c>
    </row>
    <row r="433" customFormat="false" ht="9.95" hidden="false" customHeight="true" outlineLevel="0" collapsed="false">
      <c r="A433" s="4" t="n">
        <v>6094.38720703125</v>
      </c>
      <c r="B433" s="4" t="n">
        <v>20.6232574542358</v>
      </c>
      <c r="C433" s="4" t="n">
        <v>10.8958902359009</v>
      </c>
      <c r="D433" s="4" t="n">
        <v>2353.14892578125</v>
      </c>
      <c r="E433" s="4" t="n">
        <v>1290.89953613281</v>
      </c>
      <c r="F433" s="4" t="n">
        <v>54.8583869934082</v>
      </c>
    </row>
    <row r="434" customFormat="false" ht="9.95" hidden="false" customHeight="true" outlineLevel="0" collapsed="false">
      <c r="A434" s="4" t="n">
        <v>6107.74658203125</v>
      </c>
      <c r="B434" s="4" t="n">
        <v>20.4341860492737</v>
      </c>
      <c r="C434" s="4" t="n">
        <v>10.8406686782837</v>
      </c>
      <c r="D434" s="4" t="n">
        <v>2341.66674804687</v>
      </c>
      <c r="E434" s="4" t="n">
        <v>1281.86853027344</v>
      </c>
      <c r="F434" s="4" t="n">
        <v>54.7417106628418</v>
      </c>
    </row>
    <row r="435" customFormat="false" ht="9.95" hidden="false" customHeight="true" outlineLevel="0" collapsed="false">
      <c r="A435" s="4" t="n">
        <v>6121.10546875</v>
      </c>
      <c r="B435" s="4" t="n">
        <v>20.2461210562622</v>
      </c>
      <c r="C435" s="4" t="n">
        <v>10.7857465744019</v>
      </c>
      <c r="D435" s="4" t="n">
        <v>2330.2431640625</v>
      </c>
      <c r="E435" s="4" t="n">
        <v>1272.84875488281</v>
      </c>
      <c r="F435" s="4" t="n">
        <v>54.6230049133301</v>
      </c>
    </row>
    <row r="436" customFormat="false" ht="9.95" hidden="false" customHeight="true" outlineLevel="0" collapsed="false">
      <c r="A436" s="4" t="n">
        <v>6134.46484375</v>
      </c>
      <c r="B436" s="4" t="n">
        <v>20.0590492907654</v>
      </c>
      <c r="C436" s="4" t="n">
        <v>10.7311229705811</v>
      </c>
      <c r="D436" s="4" t="n">
        <v>2318.87768554687</v>
      </c>
      <c r="E436" s="4" t="n">
        <v>1263.84020996094</v>
      </c>
      <c r="F436" s="4" t="n">
        <v>54.5022392272949</v>
      </c>
    </row>
    <row r="437" customFormat="false" ht="9.95" hidden="false" customHeight="true" outlineLevel="0" collapsed="false">
      <c r="A437" s="4" t="n">
        <v>6147.82373046875</v>
      </c>
      <c r="B437" s="4" t="n">
        <v>19.8729641605652</v>
      </c>
      <c r="C437" s="4" t="n">
        <v>10.676796913147</v>
      </c>
      <c r="D437" s="4" t="n">
        <v>2307.57006835938</v>
      </c>
      <c r="E437" s="4" t="n">
        <v>1254.84252929688</v>
      </c>
      <c r="F437" s="4" t="n">
        <v>54.3793869018555</v>
      </c>
    </row>
    <row r="438" customFormat="false" ht="9.95" hidden="false" customHeight="true" outlineLevel="0" collapsed="false">
      <c r="A438" s="4" t="n">
        <v>6161.18310546875</v>
      </c>
      <c r="B438" s="4" t="n">
        <v>19.6878546786316</v>
      </c>
      <c r="C438" s="4" t="n">
        <v>10.6227674484253</v>
      </c>
      <c r="D438" s="4" t="n">
        <v>2296.3203125</v>
      </c>
      <c r="E438" s="4" t="n">
        <v>1245.85534667969</v>
      </c>
      <c r="F438" s="4" t="n">
        <v>54.2544250488281</v>
      </c>
    </row>
    <row r="439" customFormat="false" ht="9.95" hidden="false" customHeight="true" outlineLevel="0" collapsed="false">
      <c r="A439" s="4" t="n">
        <v>6174.54248046875</v>
      </c>
      <c r="B439" s="4" t="n">
        <v>19.5037098579346</v>
      </c>
      <c r="C439" s="4" t="n">
        <v>10.5690307617187</v>
      </c>
      <c r="D439" s="4" t="n">
        <v>2285.12817382813</v>
      </c>
      <c r="E439" s="4" t="n">
        <v>1236.87878417969</v>
      </c>
      <c r="F439" s="4" t="n">
        <v>54.127326965332</v>
      </c>
    </row>
    <row r="440" customFormat="false" ht="9.95" hidden="false" customHeight="true" outlineLevel="0" collapsed="false">
      <c r="A440" s="4" t="n">
        <v>6187.9013671875</v>
      </c>
      <c r="B440" s="4" t="n">
        <v>19.3205209088501</v>
      </c>
      <c r="C440" s="4" t="n">
        <v>10.5155897140503</v>
      </c>
      <c r="D440" s="4" t="n">
        <v>2273.99340820313</v>
      </c>
      <c r="E440" s="4" t="n">
        <v>1227.91235351562</v>
      </c>
      <c r="F440" s="4" t="n">
        <v>53.9980621337891</v>
      </c>
    </row>
    <row r="441" customFormat="false" ht="9.95" hidden="false" customHeight="true" outlineLevel="0" collapsed="false">
      <c r="A441" s="4" t="n">
        <v>6201.2607421875</v>
      </c>
      <c r="B441" s="4" t="n">
        <v>19.1382790417542</v>
      </c>
      <c r="C441" s="4" t="n">
        <v>10.462441444397</v>
      </c>
      <c r="D441" s="4" t="n">
        <v>2262.91552734375</v>
      </c>
      <c r="E441" s="4" t="n">
        <v>1218.95593261719</v>
      </c>
      <c r="F441" s="4" t="n">
        <v>53.8666114807129</v>
      </c>
    </row>
    <row r="442" customFormat="false" ht="9.95" hidden="false" customHeight="true" outlineLevel="0" collapsed="false">
      <c r="A442" s="4" t="n">
        <v>6214.6201171875</v>
      </c>
      <c r="B442" s="4" t="n">
        <v>18.9569754670227</v>
      </c>
      <c r="C442" s="4" t="n">
        <v>10.4095830917358</v>
      </c>
      <c r="D442" s="4" t="n">
        <v>2251.89477539062</v>
      </c>
      <c r="E442" s="4" t="n">
        <v>1210.00939941406</v>
      </c>
      <c r="F442" s="4" t="n">
        <v>53.7329444885254</v>
      </c>
    </row>
    <row r="443" customFormat="false" ht="9.95" hidden="false" customHeight="true" outlineLevel="0" collapsed="false">
      <c r="A443" s="4" t="n">
        <v>6227.97900390625</v>
      </c>
      <c r="B443" s="4" t="n">
        <v>18.7766013950317</v>
      </c>
      <c r="C443" s="4" t="n">
        <v>10.3570156097412</v>
      </c>
      <c r="D443" s="4" t="n">
        <v>2240.93090820313</v>
      </c>
      <c r="E443" s="4" t="n">
        <v>1201.07250976562</v>
      </c>
      <c r="F443" s="4" t="n">
        <v>53.597038269043</v>
      </c>
    </row>
    <row r="444" customFormat="false" ht="9.95" hidden="false" customHeight="true" outlineLevel="0" collapsed="false">
      <c r="A444" s="4" t="n">
        <v>6241.33837890625</v>
      </c>
      <c r="B444" s="4" t="n">
        <v>18.5971480361572</v>
      </c>
      <c r="C444" s="4" t="n">
        <v>10.3047380447388</v>
      </c>
      <c r="D444" s="4" t="n">
        <v>2230.0234375</v>
      </c>
      <c r="E444" s="4" t="n">
        <v>1192.14526367188</v>
      </c>
      <c r="F444" s="4" t="n">
        <v>53.4588661193848</v>
      </c>
    </row>
    <row r="445" customFormat="false" ht="9.95" hidden="false" customHeight="true" outlineLevel="0" collapsed="false">
      <c r="A445" s="4" t="n">
        <v>6254.697265625</v>
      </c>
      <c r="B445" s="4" t="n">
        <v>18.4186066007751</v>
      </c>
      <c r="C445" s="4" t="n">
        <v>10.2527475357056</v>
      </c>
      <c r="D445" s="4" t="n">
        <v>2219.17236328125</v>
      </c>
      <c r="E445" s="4" t="n">
        <v>1183.22729492188</v>
      </c>
      <c r="F445" s="4" t="n">
        <v>53.3184089660645</v>
      </c>
    </row>
    <row r="446" customFormat="false" ht="9.95" hidden="false" customHeight="true" outlineLevel="0" collapsed="false">
      <c r="A446" s="4" t="n">
        <v>6268.056640625</v>
      </c>
      <c r="B446" s="4" t="n">
        <v>18.2409715953705</v>
      </c>
      <c r="C446" s="4" t="n">
        <v>10.2010440826416</v>
      </c>
      <c r="D446" s="4" t="n">
        <v>2208.37719726562</v>
      </c>
      <c r="E446" s="4" t="n">
        <v>1174.31872558594</v>
      </c>
      <c r="F446" s="4" t="n">
        <v>53.1756401062012</v>
      </c>
    </row>
    <row r="447" customFormat="false" ht="9.95" hidden="false" customHeight="true" outlineLevel="0" collapsed="false">
      <c r="A447" s="4" t="n">
        <v>6281.416015625</v>
      </c>
      <c r="B447" s="4" t="n">
        <v>18.0642331316162</v>
      </c>
      <c r="C447" s="4" t="n">
        <v>10.1496248245239</v>
      </c>
      <c r="D447" s="4" t="n">
        <v>2197.63818359375</v>
      </c>
      <c r="E447" s="4" t="n">
        <v>1165.41931152344</v>
      </c>
      <c r="F447" s="4" t="n">
        <v>53.0305366516113</v>
      </c>
    </row>
    <row r="448" customFormat="false" ht="9.95" hidden="false" customHeight="true" outlineLevel="0" collapsed="false">
      <c r="A448" s="4" t="n">
        <v>6294.77490234375</v>
      </c>
      <c r="B448" s="4" t="n">
        <v>17.8883857159973</v>
      </c>
      <c r="C448" s="4" t="n">
        <v>10.0984907150269</v>
      </c>
      <c r="D448" s="4" t="n">
        <v>2186.95483398438</v>
      </c>
      <c r="E448" s="4" t="n">
        <v>1156.52893066406</v>
      </c>
      <c r="F448" s="4" t="n">
        <v>52.8830718994141</v>
      </c>
    </row>
    <row r="449" customFormat="false" ht="9.95" hidden="false" customHeight="true" outlineLevel="0" collapsed="false">
      <c r="A449" s="4" t="n">
        <v>6308.13427734375</v>
      </c>
      <c r="B449" s="4" t="n">
        <v>17.7134227562958</v>
      </c>
      <c r="C449" s="4" t="n">
        <v>10.0476398468018</v>
      </c>
      <c r="D449" s="4" t="n">
        <v>2176.3271484375</v>
      </c>
      <c r="E449" s="4" t="n">
        <v>1147.64758300781</v>
      </c>
      <c r="F449" s="4" t="n">
        <v>52.733226776123</v>
      </c>
    </row>
    <row r="450" customFormat="false" ht="9.95" hidden="false" customHeight="true" outlineLevel="0" collapsed="false">
      <c r="A450" s="4" t="n">
        <v>6321.4931640625</v>
      </c>
      <c r="B450" s="4" t="n">
        <v>17.5393365615906</v>
      </c>
      <c r="C450" s="4" t="n">
        <v>9.99707126617432</v>
      </c>
      <c r="D450" s="4" t="n">
        <v>2165.75463867187</v>
      </c>
      <c r="E450" s="4" t="n">
        <v>1138.77514648438</v>
      </c>
      <c r="F450" s="4" t="n">
        <v>52.580982208252</v>
      </c>
    </row>
    <row r="451" customFormat="false" ht="9.95" hidden="false" customHeight="true" outlineLevel="0" collapsed="false">
      <c r="A451" s="4" t="n">
        <v>6334.8525390625</v>
      </c>
      <c r="B451" s="4" t="n">
        <v>17.3661205396637</v>
      </c>
      <c r="C451" s="4" t="n">
        <v>9.94678211212158</v>
      </c>
      <c r="D451" s="4" t="n">
        <v>2155.23754882813</v>
      </c>
      <c r="E451" s="4" t="n">
        <v>1129.91162109375</v>
      </c>
      <c r="F451" s="4" t="n">
        <v>52.4263153076172</v>
      </c>
    </row>
    <row r="452" customFormat="false" ht="9.95" hidden="false" customHeight="true" outlineLevel="0" collapsed="false">
      <c r="A452" s="4" t="n">
        <v>6348.2119140625</v>
      </c>
      <c r="B452" s="4" t="n">
        <v>17.1937702957031</v>
      </c>
      <c r="C452" s="4" t="n">
        <v>9.89677333831787</v>
      </c>
      <c r="D452" s="4" t="n">
        <v>2144.77514648438</v>
      </c>
      <c r="E452" s="4" t="n">
        <v>1121.05688476562</v>
      </c>
      <c r="F452" s="4" t="n">
        <v>52.2691993713379</v>
      </c>
    </row>
    <row r="453" customFormat="false" ht="9.95" hidden="false" customHeight="true" outlineLevel="0" collapsed="false">
      <c r="A453" s="4" t="n">
        <v>6361.57080078125</v>
      </c>
      <c r="B453" s="4" t="n">
        <v>17.0222781387878</v>
      </c>
      <c r="C453" s="4" t="n">
        <v>9.84704113006592</v>
      </c>
      <c r="D453" s="4" t="n">
        <v>2134.36767578125</v>
      </c>
      <c r="E453" s="4" t="n">
        <v>1112.21105957031</v>
      </c>
      <c r="F453" s="4" t="n">
        <v>52.1096229553223</v>
      </c>
    </row>
    <row r="454" customFormat="false" ht="9.95" hidden="false" customHeight="true" outlineLevel="0" collapsed="false">
      <c r="A454" s="4" t="n">
        <v>6374.93017578125</v>
      </c>
      <c r="B454" s="4" t="n">
        <v>16.8516407728088</v>
      </c>
      <c r="C454" s="4" t="n">
        <v>9.79758644104004</v>
      </c>
      <c r="D454" s="4" t="n">
        <v>2124.01489257813</v>
      </c>
      <c r="E454" s="4" t="n">
        <v>1103.37390136719</v>
      </c>
      <c r="F454" s="4" t="n">
        <v>51.9475593566895</v>
      </c>
    </row>
    <row r="455" customFormat="false" ht="9.95" hidden="false" customHeight="true" outlineLevel="0" collapsed="false">
      <c r="A455" s="4" t="n">
        <v>6388.2890625</v>
      </c>
      <c r="B455" s="4" t="n">
        <v>16.6818505068451</v>
      </c>
      <c r="C455" s="4" t="n">
        <v>9.7484073638916</v>
      </c>
      <c r="D455" s="4" t="n">
        <v>2113.71655273438</v>
      </c>
      <c r="E455" s="4" t="n">
        <v>1094.54577636719</v>
      </c>
      <c r="F455" s="4" t="n">
        <v>51.7829971313477</v>
      </c>
    </row>
    <row r="456" customFormat="false" ht="9.95" hidden="false" customHeight="true" outlineLevel="0" collapsed="false">
      <c r="A456" s="4" t="n">
        <v>6401.6484375</v>
      </c>
      <c r="B456" s="4" t="n">
        <v>16.5129040447876</v>
      </c>
      <c r="C456" s="4" t="n">
        <v>9.69950294494629</v>
      </c>
      <c r="D456" s="4" t="n">
        <v>2103.47241210938</v>
      </c>
      <c r="E456" s="4" t="n">
        <v>1085.72644042969</v>
      </c>
      <c r="F456" s="4" t="n">
        <v>51.615909576416</v>
      </c>
    </row>
    <row r="457" customFormat="false" ht="9.95" hidden="false" customHeight="true" outlineLevel="0" collapsed="false">
      <c r="A457" s="4" t="n">
        <v>6415.0078125</v>
      </c>
      <c r="B457" s="4" t="n">
        <v>16.3447969918243</v>
      </c>
      <c r="C457" s="4" t="n">
        <v>9.65087127685547</v>
      </c>
      <c r="D457" s="4" t="n">
        <v>2093.28247070313</v>
      </c>
      <c r="E457" s="4" t="n">
        <v>1076.916015625</v>
      </c>
      <c r="F457" s="4" t="n">
        <v>51.4462852478027</v>
      </c>
    </row>
    <row r="458" customFormat="false" ht="9.95" hidden="false" customHeight="true" outlineLevel="0" collapsed="false">
      <c r="A458" s="4" t="n">
        <v>6428.36669921875</v>
      </c>
      <c r="B458" s="4" t="n">
        <v>16.1775249531433</v>
      </c>
      <c r="C458" s="4" t="n">
        <v>9.60251140594482</v>
      </c>
      <c r="D458" s="4" t="n">
        <v>2083.14624023438</v>
      </c>
      <c r="E458" s="4" t="n">
        <v>1068.11462402344</v>
      </c>
      <c r="F458" s="4" t="n">
        <v>51.2741088867188</v>
      </c>
    </row>
    <row r="459" customFormat="false" ht="9.95" hidden="false" customHeight="true" outlineLevel="0" collapsed="false">
      <c r="A459" s="4" t="n">
        <v>6441.72607421875</v>
      </c>
      <c r="B459" s="4" t="n">
        <v>16.0110835339325</v>
      </c>
      <c r="C459" s="4" t="n">
        <v>9.55442237854004</v>
      </c>
      <c r="D459" s="4" t="n">
        <v>2073.06372070313</v>
      </c>
      <c r="E459" s="4" t="n">
        <v>1059.322265625</v>
      </c>
      <c r="F459" s="4" t="n">
        <v>51.0993576049805</v>
      </c>
    </row>
    <row r="460" customFormat="false" ht="9.95" hidden="false" customHeight="true" outlineLevel="0" collapsed="false">
      <c r="A460" s="4" t="n">
        <v>6455.0849609375</v>
      </c>
      <c r="B460" s="4" t="n">
        <v>15.8454683393799</v>
      </c>
      <c r="C460" s="4" t="n">
        <v>9.50660228729248</v>
      </c>
      <c r="D460" s="4" t="n">
        <v>2063.03491210938</v>
      </c>
      <c r="E460" s="4" t="n">
        <v>1050.53894042969</v>
      </c>
      <c r="F460" s="4" t="n">
        <v>50.9220199584961</v>
      </c>
    </row>
    <row r="461" customFormat="false" ht="9.95" hidden="false" customHeight="true" outlineLevel="0" collapsed="false">
      <c r="A461" s="4" t="n">
        <v>6468.4443359375</v>
      </c>
      <c r="B461" s="4" t="n">
        <v>15.6806760733765</v>
      </c>
      <c r="C461" s="4" t="n">
        <v>9.45905017852783</v>
      </c>
      <c r="D461" s="4" t="n">
        <v>2053.05932617187</v>
      </c>
      <c r="E461" s="4" t="n">
        <v>1041.76501464844</v>
      </c>
      <c r="F461" s="4" t="n">
        <v>50.7420806884766</v>
      </c>
    </row>
    <row r="462" customFormat="false" ht="9.95" hidden="false" customHeight="true" outlineLevel="0" collapsed="false">
      <c r="A462" s="4" t="n">
        <v>6481.8037109375</v>
      </c>
      <c r="B462" s="4" t="n">
        <v>15.5167056372192</v>
      </c>
      <c r="C462" s="4" t="n">
        <v>9.41176605224609</v>
      </c>
      <c r="D462" s="4" t="n">
        <v>2043.13696289062</v>
      </c>
      <c r="E462" s="4" t="n">
        <v>1033.00036621094</v>
      </c>
      <c r="F462" s="4" t="n">
        <v>50.5595283508301</v>
      </c>
    </row>
    <row r="463" customFormat="false" ht="9.95" hidden="false" customHeight="true" outlineLevel="0" collapsed="false">
      <c r="A463" s="4" t="n">
        <v>6495.16259765625</v>
      </c>
      <c r="B463" s="4" t="n">
        <v>15.3535515373932</v>
      </c>
      <c r="C463" s="4" t="n">
        <v>9.36474609375</v>
      </c>
      <c r="D463" s="4" t="n">
        <v>2033.26770019531</v>
      </c>
      <c r="E463" s="4" t="n">
        <v>1024.24536132812</v>
      </c>
      <c r="F463" s="4" t="n">
        <v>50.3743476867676</v>
      </c>
    </row>
    <row r="464" customFormat="false" ht="9.95" hidden="false" customHeight="true" outlineLevel="0" collapsed="false">
      <c r="A464" s="4" t="n">
        <v>6508.52197265625</v>
      </c>
      <c r="B464" s="4" t="n">
        <v>15.1912115764923</v>
      </c>
      <c r="C464" s="4" t="n">
        <v>9.31799125671387</v>
      </c>
      <c r="D464" s="4" t="n">
        <v>2023.45129394531</v>
      </c>
      <c r="E464" s="4" t="n">
        <v>1015.5</v>
      </c>
      <c r="F464" s="4" t="n">
        <v>50.1865272521973</v>
      </c>
    </row>
    <row r="465" customFormat="false" ht="9.95" hidden="false" customHeight="true" outlineLevel="0" collapsed="false">
      <c r="A465" s="4" t="n">
        <v>6521.88134765625</v>
      </c>
      <c r="B465" s="4" t="n">
        <v>15.0296846558136</v>
      </c>
      <c r="C465" s="4" t="n">
        <v>9.27149868011475</v>
      </c>
      <c r="D465" s="4" t="n">
        <v>2013.68762207031</v>
      </c>
      <c r="E465" s="4" t="n">
        <v>1006.76446533203</v>
      </c>
      <c r="F465" s="4" t="n">
        <v>49.9960594177246</v>
      </c>
    </row>
    <row r="466" customFormat="false" ht="9.95" hidden="false" customHeight="true" outlineLevel="0" collapsed="false">
      <c r="A466" s="4" t="n">
        <v>6535.240234375</v>
      </c>
      <c r="B466" s="4" t="n">
        <v>14.868967479248</v>
      </c>
      <c r="C466" s="4" t="n">
        <v>9.22526836395264</v>
      </c>
      <c r="D466" s="4" t="n">
        <v>2003.97644042969</v>
      </c>
      <c r="E466" s="4" t="n">
        <v>998.039001464844</v>
      </c>
      <c r="F466" s="4" t="n">
        <v>49.8029289245605</v>
      </c>
    </row>
    <row r="467" customFormat="false" ht="9.95" hidden="false" customHeight="true" outlineLevel="0" collapsed="false">
      <c r="A467" s="4" t="n">
        <v>6548.599609375</v>
      </c>
      <c r="B467" s="4" t="n">
        <v>14.7090589480927</v>
      </c>
      <c r="C467" s="4" t="n">
        <v>9.17929935455322</v>
      </c>
      <c r="D467" s="4" t="n">
        <v>1994.31762695313</v>
      </c>
      <c r="E467" s="4" t="n">
        <v>989.32373046875</v>
      </c>
      <c r="F467" s="4" t="n">
        <v>49.6071319580078</v>
      </c>
    </row>
    <row r="468" customFormat="false" ht="9.95" hidden="false" customHeight="true" outlineLevel="0" collapsed="false">
      <c r="A468" s="4" t="n">
        <v>6561.95849609375</v>
      </c>
      <c r="B468" s="4" t="n">
        <v>14.5499568649414</v>
      </c>
      <c r="C468" s="4" t="n">
        <v>9.13358783721924</v>
      </c>
      <c r="D468" s="4" t="n">
        <v>1984.71105957031</v>
      </c>
      <c r="E468" s="4" t="n">
        <v>980.619018554687</v>
      </c>
      <c r="F468" s="4" t="n">
        <v>49.4086532592773</v>
      </c>
    </row>
    <row r="469" customFormat="false" ht="9.95" hidden="false" customHeight="true" outlineLevel="0" collapsed="false">
      <c r="A469" s="4" t="n">
        <v>6575.31787109375</v>
      </c>
      <c r="B469" s="4" t="n">
        <v>14.3916601310913</v>
      </c>
      <c r="C469" s="4" t="n">
        <v>9.088134765625</v>
      </c>
      <c r="D469" s="4" t="n">
        <v>1975.15649414062</v>
      </c>
      <c r="E469" s="4" t="n">
        <v>971.924987792969</v>
      </c>
      <c r="F469" s="4" t="n">
        <v>49.2074928283691</v>
      </c>
    </row>
    <row r="470" customFormat="false" ht="9.95" hidden="false" customHeight="true" outlineLevel="0" collapsed="false">
      <c r="A470" s="4" t="n">
        <v>6588.67724609375</v>
      </c>
      <c r="B470" s="4" t="n">
        <v>14.2341665491364</v>
      </c>
      <c r="C470" s="4" t="n">
        <v>9.04294013977051</v>
      </c>
      <c r="D470" s="4" t="n">
        <v>1965.65380859375</v>
      </c>
      <c r="E470" s="4" t="n">
        <v>963.241943359375</v>
      </c>
      <c r="F470" s="4" t="n">
        <v>49.0036430358887</v>
      </c>
    </row>
    <row r="471" customFormat="false" ht="9.95" hidden="false" customHeight="true" outlineLevel="0" collapsed="false">
      <c r="A471" s="4" t="n">
        <v>6602.0361328125</v>
      </c>
      <c r="B471" s="4" t="n">
        <v>14.0774772177795</v>
      </c>
      <c r="C471" s="4" t="n">
        <v>8.99799919128418</v>
      </c>
      <c r="D471" s="4" t="n">
        <v>1956.20288085938</v>
      </c>
      <c r="E471" s="4" t="n">
        <v>954.570129394531</v>
      </c>
      <c r="F471" s="4" t="n">
        <v>48.7970924377441</v>
      </c>
    </row>
    <row r="472" customFormat="false" ht="9.95" hidden="false" customHeight="true" outlineLevel="0" collapsed="false">
      <c r="A472" s="4" t="n">
        <v>6615.3955078125</v>
      </c>
      <c r="B472" s="4" t="n">
        <v>13.9215899396149</v>
      </c>
      <c r="C472" s="4" t="n">
        <v>8.95331287384033</v>
      </c>
      <c r="D472" s="4" t="n">
        <v>1946.80358886719</v>
      </c>
      <c r="E472" s="4" t="n">
        <v>945.909851074219</v>
      </c>
      <c r="F472" s="4" t="n">
        <v>48.5878448486328</v>
      </c>
    </row>
    <row r="473" customFormat="false" ht="9.95" hidden="false" customHeight="true" outlineLevel="0" collapsed="false">
      <c r="A473" s="4" t="n">
        <v>6628.75439453125</v>
      </c>
      <c r="B473" s="4" t="n">
        <v>13.7665047146423</v>
      </c>
      <c r="C473" s="4" t="n">
        <v>8.90888023376465</v>
      </c>
      <c r="D473" s="4" t="n">
        <v>1937.45556640625</v>
      </c>
      <c r="E473" s="4" t="n">
        <v>937.261413574219</v>
      </c>
      <c r="F473" s="4" t="n">
        <v>48.3758926391602</v>
      </c>
    </row>
    <row r="474" customFormat="false" ht="9.95" hidden="false" customHeight="true" outlineLevel="0" collapsed="false">
      <c r="A474" s="4" t="n">
        <v>6642.11376953125</v>
      </c>
      <c r="B474" s="4" t="n">
        <v>13.6122215428619</v>
      </c>
      <c r="C474" s="4" t="n">
        <v>8.86469841003418</v>
      </c>
      <c r="D474" s="4" t="n">
        <v>1928.15893554687</v>
      </c>
      <c r="E474" s="4" t="n">
        <v>928.625122070312</v>
      </c>
      <c r="F474" s="4" t="n">
        <v>48.1612358093262</v>
      </c>
    </row>
    <row r="475" customFormat="false" ht="9.95" hidden="false" customHeight="true" outlineLevel="0" collapsed="false">
      <c r="A475" s="4" t="n">
        <v>6655.47314453125</v>
      </c>
      <c r="B475" s="4" t="n">
        <v>13.4587404242737</v>
      </c>
      <c r="C475" s="4" t="n">
        <v>8.82076740264893</v>
      </c>
      <c r="D475" s="4" t="n">
        <v>1918.91345214844</v>
      </c>
      <c r="E475" s="4" t="n">
        <v>920.001342773437</v>
      </c>
      <c r="F475" s="4" t="n">
        <v>47.9438705444336</v>
      </c>
    </row>
    <row r="476" customFormat="false" ht="9.95" hidden="false" customHeight="true" outlineLevel="0" collapsed="false">
      <c r="A476" s="4" t="n">
        <v>6668.83203125</v>
      </c>
      <c r="B476" s="4" t="n">
        <v>13.3060613588776</v>
      </c>
      <c r="C476" s="4" t="n">
        <v>8.77708625793457</v>
      </c>
      <c r="D476" s="4" t="n">
        <v>1909.71875</v>
      </c>
      <c r="E476" s="4" t="n">
        <v>911.390380859375</v>
      </c>
      <c r="F476" s="4" t="n">
        <v>47.7238006591797</v>
      </c>
    </row>
    <row r="477" customFormat="false" ht="9.95" hidden="false" customHeight="true" outlineLevel="0" collapsed="false">
      <c r="A477" s="4" t="n">
        <v>6682.19140625</v>
      </c>
      <c r="B477" s="4" t="n">
        <v>13.1541843466736</v>
      </c>
      <c r="C477" s="4" t="n">
        <v>8.73365211486816</v>
      </c>
      <c r="D477" s="4" t="n">
        <v>1900.57495117187</v>
      </c>
      <c r="E477" s="4" t="n">
        <v>902.792541503906</v>
      </c>
      <c r="F477" s="4" t="n">
        <v>47.5010223388672</v>
      </c>
    </row>
    <row r="478" customFormat="false" ht="9.95" hidden="false" customHeight="true" outlineLevel="0" collapsed="false">
      <c r="A478" s="4" t="n">
        <v>6695.55029296875</v>
      </c>
      <c r="B478" s="4" t="n">
        <v>13.0031115850678</v>
      </c>
      <c r="C478" s="4" t="n">
        <v>8.69046497344971</v>
      </c>
      <c r="D478" s="4" t="n">
        <v>1891.48181152344</v>
      </c>
      <c r="E478" s="4" t="n">
        <v>894.208312988281</v>
      </c>
      <c r="F478" s="4" t="n">
        <v>47.2755432128906</v>
      </c>
    </row>
    <row r="479" customFormat="false" ht="9.95" hidden="false" customHeight="true" outlineLevel="0" collapsed="false">
      <c r="A479" s="4" t="n">
        <v>6708.90966796875</v>
      </c>
      <c r="B479" s="4" t="n">
        <v>12.8528419753571</v>
      </c>
      <c r="C479" s="4" t="n">
        <v>8.64752388000488</v>
      </c>
      <c r="D479" s="4" t="n">
        <v>1882.43920898438</v>
      </c>
      <c r="E479" s="4" t="n">
        <v>885.638000488281</v>
      </c>
      <c r="F479" s="4" t="n">
        <v>47.04736328125</v>
      </c>
    </row>
    <row r="480" customFormat="false" ht="9.95" hidden="false" customHeight="true" outlineLevel="0" collapsed="false">
      <c r="A480" s="4" t="n">
        <v>6722.26904296875</v>
      </c>
      <c r="B480" s="4" t="n">
        <v>12.7033788136505</v>
      </c>
      <c r="C480" s="4" t="n">
        <v>8.60482692718506</v>
      </c>
      <c r="D480" s="4" t="n">
        <v>1873.44689941406</v>
      </c>
      <c r="E480" s="4" t="n">
        <v>877.082092285156</v>
      </c>
      <c r="F480" s="4" t="n">
        <v>46.8164901733398</v>
      </c>
    </row>
    <row r="481" customFormat="false" ht="9.95" hidden="false" customHeight="true" outlineLevel="0" collapsed="false">
      <c r="A481" s="4" t="n">
        <v>6735.6279296875</v>
      </c>
      <c r="B481" s="4" t="n">
        <v>12.5547210012451</v>
      </c>
      <c r="C481" s="4" t="n">
        <v>8.56237316131592</v>
      </c>
      <c r="D481" s="4" t="n">
        <v>1864.5048828125</v>
      </c>
      <c r="E481" s="4" t="n">
        <v>868.540893554687</v>
      </c>
      <c r="F481" s="4" t="n">
        <v>46.5829238891602</v>
      </c>
    </row>
    <row r="482" customFormat="false" ht="9.95" hidden="false" customHeight="true" outlineLevel="0" collapsed="false">
      <c r="A482" s="4" t="n">
        <v>6748.9873046875</v>
      </c>
      <c r="B482" s="4" t="n">
        <v>12.4068707355469</v>
      </c>
      <c r="C482" s="4" t="n">
        <v>8.52016067504883</v>
      </c>
      <c r="D482" s="4" t="n">
        <v>1855.61279296875</v>
      </c>
      <c r="E482" s="4" t="n">
        <v>860.014892578125</v>
      </c>
      <c r="F482" s="4" t="n">
        <v>46.3466796875</v>
      </c>
    </row>
    <row r="483" customFormat="false" ht="9.95" hidden="false" customHeight="true" outlineLevel="0" collapsed="false">
      <c r="A483" s="4" t="n">
        <v>6762.34619140625</v>
      </c>
      <c r="B483" s="4" t="n">
        <v>12.2598291152588</v>
      </c>
      <c r="C483" s="4" t="n">
        <v>8.47819042205811</v>
      </c>
      <c r="D483" s="4" t="n">
        <v>1846.77075195313</v>
      </c>
      <c r="E483" s="4" t="n">
        <v>851.504516601562</v>
      </c>
      <c r="F483" s="4" t="n">
        <v>46.1077575683594</v>
      </c>
    </row>
    <row r="484" customFormat="false" ht="9.95" hidden="false" customHeight="true" outlineLevel="0" collapsed="false">
      <c r="A484" s="4" t="n">
        <v>6775.70556640625</v>
      </c>
      <c r="B484" s="4" t="n">
        <v>12.1135994364899</v>
      </c>
      <c r="C484" s="4" t="n">
        <v>8.43645763397217</v>
      </c>
      <c r="D484" s="4" t="n">
        <v>1837.97839355469</v>
      </c>
      <c r="E484" s="4" t="n">
        <v>843.01025390625</v>
      </c>
      <c r="F484" s="4" t="n">
        <v>45.8661689758301</v>
      </c>
    </row>
    <row r="485" customFormat="false" ht="9.95" hidden="false" customHeight="true" outlineLevel="0" collapsed="false">
      <c r="A485" s="4" t="n">
        <v>6789.06494140625</v>
      </c>
      <c r="B485" s="4" t="n">
        <v>11.9681816992401</v>
      </c>
      <c r="C485" s="4" t="n">
        <v>8.39496517181396</v>
      </c>
      <c r="D485" s="4" t="n">
        <v>1829.23559570313</v>
      </c>
      <c r="E485" s="4" t="n">
        <v>834.532531738281</v>
      </c>
      <c r="F485" s="4" t="n">
        <v>45.6219253540039</v>
      </c>
    </row>
    <row r="486" customFormat="false" ht="9.95" hidden="false" customHeight="true" outlineLevel="0" collapsed="false">
      <c r="A486" s="4" t="n">
        <v>6802.423828125</v>
      </c>
      <c r="B486" s="4" t="n">
        <v>11.8235791996185</v>
      </c>
      <c r="C486" s="4" t="n">
        <v>8.35370922088623</v>
      </c>
      <c r="D486" s="4" t="n">
        <v>1820.54235839844</v>
      </c>
      <c r="E486" s="4" t="n">
        <v>826.071838378906</v>
      </c>
      <c r="F486" s="4" t="n">
        <v>45.3750381469727</v>
      </c>
    </row>
    <row r="487" customFormat="false" ht="9.95" hidden="false" customHeight="true" outlineLevel="0" collapsed="false">
      <c r="A487" s="4" t="n">
        <v>6815.783203125</v>
      </c>
      <c r="B487" s="4" t="n">
        <v>11.6797941350311</v>
      </c>
      <c r="C487" s="4" t="n">
        <v>8.31268882751465</v>
      </c>
      <c r="D487" s="4" t="n">
        <v>1811.8984375</v>
      </c>
      <c r="E487" s="4" t="n">
        <v>817.628601074219</v>
      </c>
      <c r="F487" s="4" t="n">
        <v>45.1255187988281</v>
      </c>
    </row>
    <row r="488" customFormat="false" ht="9.95" hidden="false" customHeight="true" outlineLevel="0" collapsed="false">
      <c r="A488" s="4" t="n">
        <v>6829.142578125</v>
      </c>
      <c r="B488" s="4" t="n">
        <v>11.5368276041809</v>
      </c>
      <c r="C488" s="4" t="n">
        <v>8.27190399169922</v>
      </c>
      <c r="D488" s="4" t="n">
        <v>1803.3037109375</v>
      </c>
      <c r="E488" s="4" t="n">
        <v>809.203369140625</v>
      </c>
      <c r="F488" s="4" t="n">
        <v>44.8733825683594</v>
      </c>
    </row>
    <row r="489" customFormat="false" ht="9.95" hidden="false" customHeight="true" outlineLevel="0" collapsed="false">
      <c r="A489" s="4" t="n">
        <v>6842.50146484375</v>
      </c>
      <c r="B489" s="4" t="n">
        <v>11.3946818044739</v>
      </c>
      <c r="C489" s="4" t="n">
        <v>8.23135280609131</v>
      </c>
      <c r="D489" s="4" t="n">
        <v>1794.75805664062</v>
      </c>
      <c r="E489" s="4" t="n">
        <v>800.796630859375</v>
      </c>
      <c r="F489" s="4" t="n">
        <v>44.6186408996582</v>
      </c>
    </row>
    <row r="490" customFormat="false" ht="9.95" hidden="false" customHeight="true" outlineLevel="0" collapsed="false">
      <c r="A490" s="4" t="n">
        <v>6855.86083984375</v>
      </c>
      <c r="B490" s="4" t="n">
        <v>11.253361130722</v>
      </c>
      <c r="C490" s="4" t="n">
        <v>8.1910343170166</v>
      </c>
      <c r="D490" s="4" t="n">
        <v>1786.26123046875</v>
      </c>
      <c r="E490" s="4" t="n">
        <v>792.408935546875</v>
      </c>
      <c r="F490" s="4" t="n">
        <v>44.3613128662109</v>
      </c>
    </row>
    <row r="491" customFormat="false" ht="9.95" hidden="false" customHeight="true" outlineLevel="0" collapsed="false">
      <c r="A491" s="4" t="n">
        <v>6869.2197265625</v>
      </c>
      <c r="B491" s="4" t="n">
        <v>11.1128666816284</v>
      </c>
      <c r="C491" s="4" t="n">
        <v>8.15094661712647</v>
      </c>
      <c r="D491" s="4" t="n">
        <v>1777.81323242187</v>
      </c>
      <c r="E491" s="4" t="n">
        <v>784.040710449219</v>
      </c>
      <c r="F491" s="4" t="n">
        <v>44.1014099121094</v>
      </c>
    </row>
    <row r="492" customFormat="false" ht="9.95" hidden="false" customHeight="true" outlineLevel="0" collapsed="false">
      <c r="A492" s="4" t="n">
        <v>6882.5791015625</v>
      </c>
      <c r="B492" s="4" t="n">
        <v>10.973200654599</v>
      </c>
      <c r="C492" s="4" t="n">
        <v>8.1110897064209</v>
      </c>
      <c r="D492" s="4" t="n">
        <v>1769.41381835938</v>
      </c>
      <c r="E492" s="4" t="n">
        <v>775.692626953125</v>
      </c>
      <c r="F492" s="4" t="n">
        <v>43.8389587402344</v>
      </c>
    </row>
    <row r="493" customFormat="false" ht="9.95" hidden="false" customHeight="true" outlineLevel="0" collapsed="false">
      <c r="A493" s="4" t="n">
        <v>6895.9384765625</v>
      </c>
      <c r="B493" s="4" t="n">
        <v>10.8343674444458</v>
      </c>
      <c r="C493" s="4" t="n">
        <v>8.07146263122559</v>
      </c>
      <c r="D493" s="4" t="n">
        <v>1761.06286621094</v>
      </c>
      <c r="E493" s="4" t="n">
        <v>767.365051269531</v>
      </c>
      <c r="F493" s="4" t="n">
        <v>43.5739707946777</v>
      </c>
    </row>
    <row r="494" customFormat="false" ht="9.95" hidden="false" customHeight="true" outlineLevel="0" collapsed="false">
      <c r="A494" s="4" t="n">
        <v>6909.29736328125</v>
      </c>
      <c r="B494" s="4" t="n">
        <v>10.6963681498718</v>
      </c>
      <c r="C494" s="4" t="n">
        <v>8.03206443786621</v>
      </c>
      <c r="D494" s="4" t="n">
        <v>1752.76037597656</v>
      </c>
      <c r="E494" s="4" t="n">
        <v>759.058654785156</v>
      </c>
      <c r="F494" s="4" t="n">
        <v>43.3064727783203</v>
      </c>
    </row>
    <row r="495" customFormat="false" ht="9.95" hidden="false" customHeight="true" outlineLevel="0" collapsed="false">
      <c r="A495" s="4" t="n">
        <v>6922.65673828125</v>
      </c>
      <c r="B495" s="4" t="n">
        <v>10.5592060669861</v>
      </c>
      <c r="C495" s="4" t="n">
        <v>7.99289178848267</v>
      </c>
      <c r="D495" s="4" t="n">
        <v>1744.50598144531</v>
      </c>
      <c r="E495" s="4" t="n">
        <v>750.77392578125</v>
      </c>
      <c r="F495" s="4" t="n">
        <v>43.0364799499512</v>
      </c>
    </row>
    <row r="496" customFormat="false" ht="9.95" hidden="false" customHeight="true" outlineLevel="0" collapsed="false">
      <c r="A496" s="4" t="n">
        <v>6936.015625</v>
      </c>
      <c r="B496" s="4" t="n">
        <v>10.4228855906006</v>
      </c>
      <c r="C496" s="4" t="n">
        <v>7.95394611358643</v>
      </c>
      <c r="D496" s="4" t="n">
        <v>1736.29968261719</v>
      </c>
      <c r="E496" s="4" t="n">
        <v>742.511474609375</v>
      </c>
      <c r="F496" s="4" t="n">
        <v>42.7640151977539</v>
      </c>
    </row>
    <row r="497" customFormat="false" ht="9.95" hidden="false" customHeight="true" outlineLevel="0" collapsed="false">
      <c r="A497" s="4" t="n">
        <v>6949.375</v>
      </c>
      <c r="B497" s="4" t="n">
        <v>10.2874078194183</v>
      </c>
      <c r="C497" s="4" t="n">
        <v>7.9152250289917</v>
      </c>
      <c r="D497" s="4" t="n">
        <v>1728.14123535156</v>
      </c>
      <c r="E497" s="4" t="n">
        <v>734.271789550781</v>
      </c>
      <c r="F497" s="4" t="n">
        <v>42.4891052246094</v>
      </c>
    </row>
    <row r="498" customFormat="false" ht="9.95" hidden="false" customHeight="true" outlineLevel="0" collapsed="false">
      <c r="A498" s="4" t="n">
        <v>6962.734375</v>
      </c>
      <c r="B498" s="4" t="n">
        <v>10.1527771482513</v>
      </c>
      <c r="C498" s="4" t="n">
        <v>7.87672805786133</v>
      </c>
      <c r="D498" s="4" t="n">
        <v>1720.03063964844</v>
      </c>
      <c r="E498" s="4" t="n">
        <v>726.055419921875</v>
      </c>
      <c r="F498" s="4" t="n">
        <v>42.2117729187012</v>
      </c>
    </row>
    <row r="499" customFormat="false" ht="9.95" hidden="false" customHeight="true" outlineLevel="0" collapsed="false">
      <c r="A499" s="4" t="n">
        <v>6976.09326171875</v>
      </c>
      <c r="B499" s="4" t="n">
        <v>10.0189946758026</v>
      </c>
      <c r="C499" s="4" t="n">
        <v>7.83845520019531</v>
      </c>
      <c r="D499" s="4" t="n">
        <v>1711.96765136719</v>
      </c>
      <c r="E499" s="4" t="n">
        <v>717.862976074219</v>
      </c>
      <c r="F499" s="4" t="n">
        <v>41.9320411682129</v>
      </c>
    </row>
    <row r="500" customFormat="false" ht="9.95" hidden="false" customHeight="true" outlineLevel="0" collapsed="false">
      <c r="A500" s="4" t="n">
        <v>6989.45263671875</v>
      </c>
      <c r="B500" s="4" t="n">
        <v>9.88606589558716</v>
      </c>
      <c r="C500" s="4" t="n">
        <v>7.80040311813354</v>
      </c>
      <c r="D500" s="4" t="n">
        <v>1703.9521484375</v>
      </c>
      <c r="E500" s="4" t="n">
        <v>709.695007324219</v>
      </c>
      <c r="F500" s="4" t="n">
        <v>41.6499404907227</v>
      </c>
    </row>
    <row r="501" customFormat="false" ht="9.95" hidden="false" customHeight="true" outlineLevel="0" collapsed="false">
      <c r="A501" s="4" t="n">
        <v>7002.8115234375</v>
      </c>
      <c r="B501" s="4" t="n">
        <v>9.75399080760498</v>
      </c>
      <c r="C501" s="4" t="n">
        <v>7.76257276535034</v>
      </c>
      <c r="D501" s="4" t="n">
        <v>1695.98400878906</v>
      </c>
      <c r="E501" s="4" t="n">
        <v>701.552124023437</v>
      </c>
      <c r="F501" s="4" t="n">
        <v>41.3654899597168</v>
      </c>
    </row>
    <row r="502" customFormat="false" ht="9.95" hidden="false" customHeight="true" outlineLevel="0" collapsed="false">
      <c r="A502" s="4" t="n">
        <v>7016.1708984375</v>
      </c>
      <c r="B502" s="4" t="n">
        <v>9.6227760040741</v>
      </c>
      <c r="C502" s="4" t="n">
        <v>7.72496223449707</v>
      </c>
      <c r="D502" s="4" t="n">
        <v>1688.06311035156</v>
      </c>
      <c r="E502" s="4" t="n">
        <v>693.434814453125</v>
      </c>
      <c r="F502" s="4" t="n">
        <v>41.0787239074707</v>
      </c>
    </row>
    <row r="503" customFormat="false" ht="9.95" hidden="false" customHeight="true" outlineLevel="0" collapsed="false">
      <c r="A503" s="4" t="n">
        <v>7029.5302734375</v>
      </c>
      <c r="B503" s="4" t="n">
        <v>9.4924203862915</v>
      </c>
      <c r="C503" s="4" t="n">
        <v>7.68757104873657</v>
      </c>
      <c r="D503" s="4" t="n">
        <v>1680.18933105469</v>
      </c>
      <c r="E503" s="4" t="n">
        <v>685.343688964844</v>
      </c>
      <c r="F503" s="4" t="n">
        <v>40.7896690368652</v>
      </c>
    </row>
    <row r="504" customFormat="false" ht="9.95" hidden="false" customHeight="true" outlineLevel="0" collapsed="false">
      <c r="A504" s="4" t="n">
        <v>7042.88916015625</v>
      </c>
      <c r="B504" s="4" t="n">
        <v>9.36293054647522</v>
      </c>
      <c r="C504" s="4" t="n">
        <v>7.65039777755737</v>
      </c>
      <c r="D504" s="4" t="n">
        <v>1672.36242675781</v>
      </c>
      <c r="E504" s="4" t="n">
        <v>677.279296875</v>
      </c>
      <c r="F504" s="4" t="n">
        <v>40.4983558654785</v>
      </c>
    </row>
    <row r="505" customFormat="false" ht="9.95" hidden="false" customHeight="true" outlineLevel="0" collapsed="false">
      <c r="A505" s="4" t="n">
        <v>7056.24853515625</v>
      </c>
      <c r="B505" s="4" t="n">
        <v>9.23430758332825</v>
      </c>
      <c r="C505" s="4" t="n">
        <v>7.61344194412231</v>
      </c>
      <c r="D505" s="4" t="n">
        <v>1664.58239746094</v>
      </c>
      <c r="E505" s="4" t="n">
        <v>669.2421875</v>
      </c>
      <c r="F505" s="4" t="n">
        <v>40.2048110961914</v>
      </c>
    </row>
    <row r="506" customFormat="false" ht="9.95" hidden="false" customHeight="true" outlineLevel="0" collapsed="false">
      <c r="A506" s="4" t="n">
        <v>7069.607421875</v>
      </c>
      <c r="B506" s="4" t="n">
        <v>9.10655369425659</v>
      </c>
      <c r="C506" s="4" t="n">
        <v>7.57670307159424</v>
      </c>
      <c r="D506" s="4" t="n">
        <v>1656.84899902344</v>
      </c>
      <c r="E506" s="4" t="n">
        <v>661.23291015625</v>
      </c>
      <c r="F506" s="4" t="n">
        <v>39.909065246582</v>
      </c>
    </row>
    <row r="507" customFormat="false" ht="9.95" hidden="false" customHeight="true" outlineLevel="0" collapsed="false">
      <c r="A507" s="4" t="n">
        <v>7082.966796875</v>
      </c>
      <c r="B507" s="4" t="n">
        <v>8.97967217536926</v>
      </c>
      <c r="C507" s="4" t="n">
        <v>7.54017877578735</v>
      </c>
      <c r="D507" s="4" t="n">
        <v>1649.162109375</v>
      </c>
      <c r="E507" s="4" t="n">
        <v>653.252136230469</v>
      </c>
      <c r="F507" s="4" t="n">
        <v>39.6111526489258</v>
      </c>
    </row>
    <row r="508" customFormat="false" ht="9.95" hidden="false" customHeight="true" outlineLevel="0" collapsed="false">
      <c r="A508" s="4" t="n">
        <v>7096.326171875</v>
      </c>
      <c r="B508" s="4" t="n">
        <v>8.85366632277527</v>
      </c>
      <c r="C508" s="4" t="n">
        <v>7.50387001037598</v>
      </c>
      <c r="D508" s="4" t="n">
        <v>1641.52172851562</v>
      </c>
      <c r="E508" s="4" t="n">
        <v>645.300231933594</v>
      </c>
      <c r="F508" s="4" t="n">
        <v>39.3111000061035</v>
      </c>
    </row>
    <row r="509" customFormat="false" ht="9.95" hidden="false" customHeight="true" outlineLevel="0" collapsed="false">
      <c r="A509" s="4" t="n">
        <v>7109.68505859375</v>
      </c>
      <c r="B509" s="4" t="n">
        <v>8.72853778452911</v>
      </c>
      <c r="C509" s="4" t="n">
        <v>7.46777391433716</v>
      </c>
      <c r="D509" s="4" t="n">
        <v>1633.92749023438</v>
      </c>
      <c r="E509" s="4" t="n">
        <v>637.377868652344</v>
      </c>
      <c r="F509" s="4" t="n">
        <v>39.0089454650879</v>
      </c>
    </row>
    <row r="510" customFormat="false" ht="9.95" hidden="false" customHeight="true" outlineLevel="0" collapsed="false">
      <c r="A510" s="4" t="n">
        <v>7123.04443359375</v>
      </c>
      <c r="B510" s="4" t="n">
        <v>8.60428930738831</v>
      </c>
      <c r="C510" s="4" t="n">
        <v>7.43189191818237</v>
      </c>
      <c r="D510" s="4" t="n">
        <v>1626.37939453125</v>
      </c>
      <c r="E510" s="4" t="n">
        <v>629.485595703125</v>
      </c>
      <c r="F510" s="4" t="n">
        <v>38.704719543457</v>
      </c>
    </row>
    <row r="511" customFormat="false" ht="9.95" hidden="false" customHeight="true" outlineLevel="0" collapsed="false">
      <c r="A511" s="4" t="n">
        <v>7136.40380859375</v>
      </c>
      <c r="B511" s="4" t="n">
        <v>8.48092363811035</v>
      </c>
      <c r="C511" s="4" t="n">
        <v>7.39622211456299</v>
      </c>
      <c r="D511" s="4" t="n">
        <v>1618.87731933594</v>
      </c>
      <c r="E511" s="4" t="n">
        <v>621.623840332031</v>
      </c>
      <c r="F511" s="4" t="n">
        <v>38.3984527587891</v>
      </c>
    </row>
    <row r="512" customFormat="false" ht="9.95" hidden="false" customHeight="true" outlineLevel="0" collapsed="false">
      <c r="A512" s="4" t="n">
        <v>7149.7626953125</v>
      </c>
      <c r="B512" s="4" t="n">
        <v>8.35844187539825</v>
      </c>
      <c r="C512" s="4" t="n">
        <v>7.36076307296753</v>
      </c>
      <c r="D512" s="4" t="n">
        <v>1611.42114257813</v>
      </c>
      <c r="E512" s="4" t="n">
        <v>613.793212890625</v>
      </c>
      <c r="F512" s="4" t="n">
        <v>38.0901794433594</v>
      </c>
    </row>
    <row r="513" customFormat="false" ht="9.95" hidden="false" customHeight="true" outlineLevel="0" collapsed="false">
      <c r="A513" s="4" t="n">
        <v>7163.1220703125</v>
      </c>
      <c r="B513" s="4" t="n">
        <v>8.23684621665802</v>
      </c>
      <c r="C513" s="4" t="n">
        <v>7.325514793396</v>
      </c>
      <c r="D513" s="4" t="n">
        <v>1604.01062011719</v>
      </c>
      <c r="E513" s="4" t="n">
        <v>605.994140625</v>
      </c>
      <c r="F513" s="4" t="n">
        <v>37.7799339294434</v>
      </c>
    </row>
    <row r="514" customFormat="false" ht="9.95" hidden="false" customHeight="true" outlineLevel="0" collapsed="false">
      <c r="A514" s="4" t="n">
        <v>7176.48095703125</v>
      </c>
      <c r="B514" s="4" t="n">
        <v>8.11613885929565</v>
      </c>
      <c r="C514" s="4" t="n">
        <v>7.29047679901123</v>
      </c>
      <c r="D514" s="4" t="n">
        <v>1596.64562988281</v>
      </c>
      <c r="E514" s="4" t="n">
        <v>598.227172851562</v>
      </c>
      <c r="F514" s="4" t="n">
        <v>37.4677505493164</v>
      </c>
    </row>
    <row r="515" customFormat="false" ht="9.95" hidden="false" customHeight="true" outlineLevel="0" collapsed="false">
      <c r="A515" s="4" t="n">
        <v>7189.84033203125</v>
      </c>
      <c r="B515" s="4" t="n">
        <v>7.99632145136566</v>
      </c>
      <c r="C515" s="4" t="n">
        <v>7.25564908981323</v>
      </c>
      <c r="D515" s="4" t="n">
        <v>1589.32604980469</v>
      </c>
      <c r="E515" s="4" t="n">
        <v>590.492797851562</v>
      </c>
      <c r="F515" s="4" t="n">
        <v>37.1536598205566</v>
      </c>
    </row>
    <row r="516" customFormat="false" ht="9.95" hidden="false" customHeight="true" outlineLevel="0" collapsed="false">
      <c r="A516" s="4" t="n">
        <v>7203.19970703125</v>
      </c>
      <c r="B516" s="4" t="n">
        <v>7.87739564092255</v>
      </c>
      <c r="C516" s="4" t="n">
        <v>7.22102785110474</v>
      </c>
      <c r="D516" s="4" t="n">
        <v>1582.0517578125</v>
      </c>
      <c r="E516" s="4" t="n">
        <v>582.79150390625</v>
      </c>
      <c r="F516" s="4" t="n">
        <v>36.8376998901367</v>
      </c>
    </row>
    <row r="517" customFormat="false" ht="9.95" hidden="false" customHeight="true" outlineLevel="0" collapsed="false">
      <c r="A517" s="4" t="n">
        <v>7216.55859375</v>
      </c>
      <c r="B517" s="4" t="n">
        <v>7.75936142796631</v>
      </c>
      <c r="C517" s="4" t="n">
        <v>7.18661594390869</v>
      </c>
      <c r="D517" s="4" t="n">
        <v>1574.82275390625</v>
      </c>
      <c r="E517" s="4" t="n">
        <v>575.123718261719</v>
      </c>
      <c r="F517" s="4" t="n">
        <v>36.5199012756348</v>
      </c>
    </row>
    <row r="518" customFormat="false" ht="9.95" hidden="false" customHeight="true" outlineLevel="0" collapsed="false">
      <c r="A518" s="4" t="n">
        <v>7229.91796875</v>
      </c>
      <c r="B518" s="4" t="n">
        <v>7.64222100990295</v>
      </c>
      <c r="C518" s="4" t="n">
        <v>7.15241098403931</v>
      </c>
      <c r="D518" s="4" t="n">
        <v>1567.638671875</v>
      </c>
      <c r="E518" s="4" t="n">
        <v>567.489807128906</v>
      </c>
      <c r="F518" s="4" t="n">
        <v>36.2002983093262</v>
      </c>
    </row>
    <row r="519" customFormat="false" ht="9.95" hidden="false" customHeight="true" outlineLevel="0" collapsed="false">
      <c r="A519" s="4" t="n">
        <v>7243.27685546875</v>
      </c>
      <c r="B519" s="4" t="n">
        <v>7.52597493608398</v>
      </c>
      <c r="C519" s="4" t="n">
        <v>7.11841201782227</v>
      </c>
      <c r="D519" s="4" t="n">
        <v>1560.49938964844</v>
      </c>
      <c r="E519" s="4" t="n">
        <v>559.890319824219</v>
      </c>
      <c r="F519" s="4" t="n">
        <v>35.8789215087891</v>
      </c>
    </row>
    <row r="520" customFormat="false" ht="9.95" hidden="false" customHeight="true" outlineLevel="0" collapsed="false">
      <c r="A520" s="4" t="n">
        <v>7256.63623046875</v>
      </c>
      <c r="B520" s="4" t="n">
        <v>7.4106232065094</v>
      </c>
      <c r="C520" s="4" t="n">
        <v>7.08461904525757</v>
      </c>
      <c r="D520" s="4" t="n">
        <v>1553.40490722656</v>
      </c>
      <c r="E520" s="4" t="n">
        <v>552.325622558594</v>
      </c>
      <c r="F520" s="4" t="n">
        <v>35.5558052062988</v>
      </c>
    </row>
    <row r="521" customFormat="false" ht="9.95" hidden="false" customHeight="true" outlineLevel="0" collapsed="false">
      <c r="A521" s="4" t="n">
        <v>7269.99560546875</v>
      </c>
      <c r="B521" s="4" t="n">
        <v>7.2961663705307</v>
      </c>
      <c r="C521" s="4" t="n">
        <v>7.05103206634521</v>
      </c>
      <c r="D521" s="4" t="n">
        <v>1546.35510253906</v>
      </c>
      <c r="E521" s="4" t="n">
        <v>544.796081542969</v>
      </c>
      <c r="F521" s="4" t="n">
        <v>35.2309837341309</v>
      </c>
    </row>
    <row r="522" customFormat="false" ht="9.95" hidden="false" customHeight="true" outlineLevel="0" collapsed="false">
      <c r="A522" s="4" t="n">
        <v>7283.3544921875</v>
      </c>
      <c r="B522" s="4" t="n">
        <v>7.18260442814789</v>
      </c>
      <c r="C522" s="4" t="n">
        <v>7.01764917373657</v>
      </c>
      <c r="D522" s="4" t="n">
        <v>1539.349609375</v>
      </c>
      <c r="E522" s="4" t="n">
        <v>537.302124023438</v>
      </c>
      <c r="F522" s="4" t="n">
        <v>34.9044876098633</v>
      </c>
    </row>
    <row r="523" customFormat="false" ht="9.95" hidden="false" customHeight="true" outlineLevel="0" collapsed="false">
      <c r="A523" s="4" t="n">
        <v>7296.7138671875</v>
      </c>
      <c r="B523" s="4" t="n">
        <v>7.06993737936096</v>
      </c>
      <c r="C523" s="4" t="n">
        <v>6.9844708442688</v>
      </c>
      <c r="D523" s="4" t="n">
        <v>1532.38854980469</v>
      </c>
      <c r="E523" s="4" t="n">
        <v>529.843994140625</v>
      </c>
      <c r="F523" s="4" t="n">
        <v>34.5763473510742</v>
      </c>
    </row>
    <row r="524" customFormat="false" ht="9.95" hidden="false" customHeight="true" outlineLevel="0" collapsed="false">
      <c r="A524" s="4" t="n">
        <v>7310.07275390625</v>
      </c>
      <c r="B524" s="4" t="n">
        <v>6.95816357611542</v>
      </c>
      <c r="C524" s="4" t="n">
        <v>6.95149612426758</v>
      </c>
      <c r="D524" s="4" t="n">
        <v>1525.47155761719</v>
      </c>
      <c r="E524" s="4" t="n">
        <v>522.421997070313</v>
      </c>
      <c r="F524" s="4" t="n">
        <v>34.2465896606445</v>
      </c>
    </row>
    <row r="525" customFormat="false" ht="9.95" hidden="false" customHeight="true" outlineLevel="0" collapsed="false">
      <c r="A525" s="4" t="n">
        <v>7323.43212890625</v>
      </c>
      <c r="B525" s="4" t="n">
        <v>6.84728301841126</v>
      </c>
      <c r="C525" s="4" t="n">
        <v>6.91872406005859</v>
      </c>
      <c r="D525" s="4" t="n">
        <v>1518.59875488281</v>
      </c>
      <c r="E525" s="4" t="n">
        <v>515.036560058594</v>
      </c>
      <c r="F525" s="4" t="n">
        <v>33.9152526855469</v>
      </c>
    </row>
    <row r="526" customFormat="false" ht="9.95" hidden="false" customHeight="true" outlineLevel="0" collapsed="false">
      <c r="A526" s="4" t="n">
        <v>7336.79150390625</v>
      </c>
      <c r="B526" s="4" t="n">
        <v>6.73729405819397</v>
      </c>
      <c r="C526" s="4" t="n">
        <v>6.886155128479</v>
      </c>
      <c r="D526" s="4" t="n">
        <v>1511.76977539062</v>
      </c>
      <c r="E526" s="4" t="n">
        <v>507.687866210937</v>
      </c>
      <c r="F526" s="4" t="n">
        <v>33.5823554992676</v>
      </c>
    </row>
    <row r="527" customFormat="false" ht="9.95" hidden="false" customHeight="true" outlineLevel="0" collapsed="false">
      <c r="A527" s="4" t="n">
        <v>7350.150390625</v>
      </c>
      <c r="B527" s="4" t="n">
        <v>6.62819504740906</v>
      </c>
      <c r="C527" s="4" t="n">
        <v>6.85378885269165</v>
      </c>
      <c r="D527" s="4" t="n">
        <v>1504.98449707031</v>
      </c>
      <c r="E527" s="4" t="n">
        <v>500.376190185547</v>
      </c>
      <c r="F527" s="4" t="n">
        <v>33.2479286193848</v>
      </c>
    </row>
    <row r="528" customFormat="false" ht="9.95" hidden="false" customHeight="true" outlineLevel="0" collapsed="false">
      <c r="A528" s="4" t="n">
        <v>7363.509765625</v>
      </c>
      <c r="B528" s="4" t="n">
        <v>6.51998378865051</v>
      </c>
      <c r="C528" s="4" t="n">
        <v>6.82162284851074</v>
      </c>
      <c r="D528" s="4" t="n">
        <v>1498.24291992187</v>
      </c>
      <c r="E528" s="4" t="n">
        <v>493.101684570313</v>
      </c>
      <c r="F528" s="4" t="n">
        <v>32.9119987487793</v>
      </c>
    </row>
    <row r="529" customFormat="false" ht="9.95" hidden="false" customHeight="true" outlineLevel="0" collapsed="false">
      <c r="A529" s="4" t="n">
        <v>7376.86865234375</v>
      </c>
      <c r="B529" s="4" t="n">
        <v>6.41265808451233</v>
      </c>
      <c r="C529" s="4" t="n">
        <v>6.78965997695923</v>
      </c>
      <c r="D529" s="4" t="n">
        <v>1491.54479980469</v>
      </c>
      <c r="E529" s="4" t="n">
        <v>485.864624023438</v>
      </c>
      <c r="F529" s="4" t="n">
        <v>32.5745887756348</v>
      </c>
    </row>
    <row r="530" customFormat="false" ht="9.95" hidden="false" customHeight="true" outlineLevel="0" collapsed="false">
      <c r="A530" s="4" t="n">
        <v>7390.22802734375</v>
      </c>
      <c r="B530" s="4" t="n">
        <v>6.306215188237</v>
      </c>
      <c r="C530" s="4" t="n">
        <v>6.757896900177</v>
      </c>
      <c r="D530" s="4" t="n">
        <v>1484.89013671875</v>
      </c>
      <c r="E530" s="4" t="n">
        <v>478.665069580078</v>
      </c>
      <c r="F530" s="4" t="n">
        <v>32.235725402832</v>
      </c>
    </row>
    <row r="531" customFormat="false" ht="9.95" hidden="false" customHeight="true" outlineLevel="0" collapsed="false">
      <c r="A531" s="4" t="n">
        <v>7403.58740234375</v>
      </c>
      <c r="B531" s="4" t="n">
        <v>6.20065125436401</v>
      </c>
      <c r="C531" s="4" t="n">
        <v>6.72633504867554</v>
      </c>
      <c r="D531" s="4" t="n">
        <v>1478.27856445313</v>
      </c>
      <c r="E531" s="4" t="n">
        <v>471.503204345703</v>
      </c>
      <c r="F531" s="4" t="n">
        <v>31.8954238891602</v>
      </c>
    </row>
    <row r="532" customFormat="false" ht="9.95" hidden="false" customHeight="true" outlineLevel="0" collapsed="false">
      <c r="A532" s="4" t="n">
        <v>7416.9462890625</v>
      </c>
      <c r="B532" s="4" t="n">
        <v>6.09596353613586</v>
      </c>
      <c r="C532" s="4" t="n">
        <v>6.69497299194336</v>
      </c>
      <c r="D532" s="4" t="n">
        <v>1471.71008300781</v>
      </c>
      <c r="E532" s="4" t="n">
        <v>464.379058837891</v>
      </c>
      <c r="F532" s="4" t="n">
        <v>31.5537052154541</v>
      </c>
    </row>
    <row r="533" customFormat="false" ht="9.95" hidden="false" customHeight="true" outlineLevel="0" collapsed="false">
      <c r="A533" s="4" t="n">
        <v>7430.3056640625</v>
      </c>
      <c r="B533" s="4" t="n">
        <v>5.99214763874054</v>
      </c>
      <c r="C533" s="4" t="n">
        <v>6.66381120681763</v>
      </c>
      <c r="D533" s="4" t="n">
        <v>1465.1845703125</v>
      </c>
      <c r="E533" s="4" t="n">
        <v>457.292755126953</v>
      </c>
      <c r="F533" s="4" t="n">
        <v>31.2105903625488</v>
      </c>
    </row>
    <row r="534" customFormat="false" ht="9.95" hidden="false" customHeight="true" outlineLevel="0" collapsed="false">
      <c r="A534" s="4" t="n">
        <v>7443.6650390625</v>
      </c>
      <c r="B534" s="4" t="n">
        <v>5.88919916736603</v>
      </c>
      <c r="C534" s="4" t="n">
        <v>6.63284778594971</v>
      </c>
      <c r="D534" s="4" t="n">
        <v>1458.70178222656</v>
      </c>
      <c r="E534" s="4" t="n">
        <v>450.244232177734</v>
      </c>
      <c r="F534" s="4" t="n">
        <v>30.8660926818848</v>
      </c>
    </row>
    <row r="535" customFormat="false" ht="9.95" hidden="false" customHeight="true" outlineLevel="0" collapsed="false">
      <c r="A535" s="4" t="n">
        <v>7457.02392578125</v>
      </c>
      <c r="B535" s="4" t="n">
        <v>5.78711262849731</v>
      </c>
      <c r="C535" s="4" t="n">
        <v>6.60208415985107</v>
      </c>
      <c r="D535" s="4" t="n">
        <v>1452.26159667969</v>
      </c>
      <c r="E535" s="4" t="n">
        <v>443.233489990234</v>
      </c>
      <c r="F535" s="4" t="n">
        <v>30.5202236175537</v>
      </c>
    </row>
    <row r="536" customFormat="false" ht="9.95" hidden="false" customHeight="true" outlineLevel="0" collapsed="false">
      <c r="A536" s="4" t="n">
        <v>7470.38330078125</v>
      </c>
      <c r="B536" s="4" t="n">
        <v>5.68588252861938</v>
      </c>
      <c r="C536" s="4" t="n">
        <v>6.57151985168457</v>
      </c>
      <c r="D536" s="4" t="n">
        <v>1445.86401367187</v>
      </c>
      <c r="E536" s="4" t="n">
        <v>436.260498046875</v>
      </c>
      <c r="F536" s="4" t="n">
        <v>30.1729946136475</v>
      </c>
    </row>
    <row r="537" customFormat="false" ht="9.95" hidden="false" customHeight="true" outlineLevel="0" collapsed="false">
      <c r="A537" s="4" t="n">
        <v>7483.7421875</v>
      </c>
      <c r="B537" s="4" t="n">
        <v>5.58550337421722</v>
      </c>
      <c r="C537" s="4" t="n">
        <v>6.54115390777588</v>
      </c>
      <c r="D537" s="4" t="n">
        <v>1439.5087890625</v>
      </c>
      <c r="E537" s="4" t="n">
        <v>429.325103759766</v>
      </c>
      <c r="F537" s="4" t="n">
        <v>29.8244152069092</v>
      </c>
    </row>
    <row r="538" customFormat="false" ht="9.95" hidden="false" customHeight="true" outlineLevel="0" collapsed="false">
      <c r="A538" s="4" t="n">
        <v>7497.1015625</v>
      </c>
      <c r="B538" s="4" t="n">
        <v>5.48596857307281</v>
      </c>
      <c r="C538" s="4" t="n">
        <v>6.51098585128784</v>
      </c>
      <c r="D538" s="4" t="n">
        <v>1433.19592285156</v>
      </c>
      <c r="E538" s="4" t="n">
        <v>422.427154541016</v>
      </c>
      <c r="F538" s="4" t="n">
        <v>29.4744892120361</v>
      </c>
    </row>
    <row r="539" customFormat="false" ht="9.95" hidden="false" customHeight="true" outlineLevel="0" collapsed="false">
      <c r="A539" s="4" t="n">
        <v>7510.4609375</v>
      </c>
      <c r="B539" s="4" t="n">
        <v>5.38727098361664</v>
      </c>
      <c r="C539" s="4" t="n">
        <v>6.48101711273193</v>
      </c>
      <c r="D539" s="4" t="n">
        <v>1426.92504882812</v>
      </c>
      <c r="E539" s="4" t="n">
        <v>415.566467285156</v>
      </c>
      <c r="F539" s="4" t="n">
        <v>29.123218536377</v>
      </c>
    </row>
    <row r="540" customFormat="false" ht="9.95" hidden="false" customHeight="true" outlineLevel="0" collapsed="false">
      <c r="A540" s="4" t="n">
        <v>7523.81982421875</v>
      </c>
      <c r="B540" s="4" t="n">
        <v>5.28940291492767</v>
      </c>
      <c r="C540" s="4" t="n">
        <v>6.45124578475952</v>
      </c>
      <c r="D540" s="4" t="n">
        <v>1420.69604492188</v>
      </c>
      <c r="E540" s="4" t="n">
        <v>408.742828369141</v>
      </c>
      <c r="F540" s="4" t="n">
        <v>28.7706031799316</v>
      </c>
    </row>
    <row r="541" customFormat="false" ht="9.95" hidden="false" customHeight="true" outlineLevel="0" collapsed="false">
      <c r="A541" s="4" t="n">
        <v>7537.17919921875</v>
      </c>
      <c r="B541" s="4" t="n">
        <v>5.1923561267334</v>
      </c>
      <c r="C541" s="4" t="n">
        <v>6.42167186737061</v>
      </c>
      <c r="D541" s="4" t="n">
        <v>1414.50903320312</v>
      </c>
      <c r="E541" s="4" t="n">
        <v>401.955902099609</v>
      </c>
      <c r="F541" s="4" t="n">
        <v>28.4166393280029</v>
      </c>
    </row>
    <row r="542" customFormat="false" ht="9.95" hidden="false" customHeight="true" outlineLevel="0" collapsed="false">
      <c r="A542" s="4" t="n">
        <v>7550.5380859375</v>
      </c>
      <c r="B542" s="4" t="n">
        <v>5.09612237876129</v>
      </c>
      <c r="C542" s="4" t="n">
        <v>6.39229583740234</v>
      </c>
      <c r="D542" s="4" t="n">
        <v>1408.36364746094</v>
      </c>
      <c r="E542" s="4" t="n">
        <v>395.205383300781</v>
      </c>
      <c r="F542" s="4" t="n">
        <v>28.0613174438477</v>
      </c>
    </row>
    <row r="543" customFormat="false" ht="9.95" hidden="false" customHeight="true" outlineLevel="0" collapsed="false">
      <c r="A543" s="4" t="n">
        <v>7563.8974609375</v>
      </c>
      <c r="B543" s="4" t="n">
        <v>5.00069178268433</v>
      </c>
      <c r="C543" s="4" t="n">
        <v>6.36311721801758</v>
      </c>
      <c r="D543" s="4" t="n">
        <v>1402.259765625</v>
      </c>
      <c r="E543" s="4" t="n">
        <v>388.490875244141</v>
      </c>
      <c r="F543" s="4" t="n">
        <v>27.7046298980713</v>
      </c>
    </row>
    <row r="544" customFormat="false" ht="9.95" hidden="false" customHeight="true" outlineLevel="0" collapsed="false">
      <c r="A544" s="4" t="n">
        <v>7577.2568359375</v>
      </c>
      <c r="B544" s="4" t="n">
        <v>4.90605499952698</v>
      </c>
      <c r="C544" s="4" t="n">
        <v>6.33413505554199</v>
      </c>
      <c r="D544" s="4" t="n">
        <v>1396.19738769531</v>
      </c>
      <c r="E544" s="4" t="n">
        <v>381.811950683594</v>
      </c>
      <c r="F544" s="4" t="n">
        <v>27.3465576171875</v>
      </c>
    </row>
    <row r="545" customFormat="false" ht="9.95" hidden="false" customHeight="true" outlineLevel="0" collapsed="false">
      <c r="A545" s="4" t="n">
        <v>7590.61572265625</v>
      </c>
      <c r="B545" s="4" t="n">
        <v>4.81220104225922</v>
      </c>
      <c r="C545" s="4" t="n">
        <v>6.30535078048706</v>
      </c>
      <c r="D545" s="4" t="n">
        <v>1390.17639160156</v>
      </c>
      <c r="E545" s="4" t="n">
        <v>375.168060302734</v>
      </c>
      <c r="F545" s="4" t="n">
        <v>26.9870853424072</v>
      </c>
    </row>
    <row r="546" customFormat="false" ht="9.95" hidden="false" customHeight="true" outlineLevel="0" collapsed="false">
      <c r="A546" s="4" t="n">
        <v>7603.97509765625</v>
      </c>
      <c r="B546" s="4" t="n">
        <v>4.71911892385101</v>
      </c>
      <c r="C546" s="4" t="n">
        <v>6.27676296234131</v>
      </c>
      <c r="D546" s="4" t="n">
        <v>1384.19641113281</v>
      </c>
      <c r="E546" s="4" t="n">
        <v>368.558746337891</v>
      </c>
      <c r="F546" s="4" t="n">
        <v>26.6261882781982</v>
      </c>
    </row>
    <row r="547" customFormat="false" ht="9.95" hidden="false" customHeight="true" outlineLevel="0" collapsed="false">
      <c r="A547" s="4" t="n">
        <v>7617.333984375</v>
      </c>
      <c r="B547" s="4" t="n">
        <v>4.62679655856934</v>
      </c>
      <c r="C547" s="4" t="n">
        <v>6.24837207794189</v>
      </c>
      <c r="D547" s="4" t="n">
        <v>1378.25756835938</v>
      </c>
      <c r="E547" s="4" t="n">
        <v>361.983306884766</v>
      </c>
      <c r="F547" s="4" t="n">
        <v>26.2638378143311</v>
      </c>
    </row>
    <row r="548" customFormat="false" ht="9.95" hidden="false" customHeight="true" outlineLevel="0" collapsed="false">
      <c r="A548" s="4" t="n">
        <v>7630.693359375</v>
      </c>
      <c r="B548" s="4" t="n">
        <v>4.53522241003265</v>
      </c>
      <c r="C548" s="4" t="n">
        <v>6.22017812728882</v>
      </c>
      <c r="D548" s="4" t="n">
        <v>1372.35949707031</v>
      </c>
      <c r="E548" s="4" t="n">
        <v>355.441162109375</v>
      </c>
      <c r="F548" s="4" t="n">
        <v>25.9000034332275</v>
      </c>
    </row>
    <row r="549" customFormat="false" ht="9.95" hidden="false" customHeight="true" outlineLevel="0" collapsed="false">
      <c r="A549" s="4" t="n">
        <v>7644.052734375</v>
      </c>
      <c r="B549" s="4" t="n">
        <v>4.44438246977768</v>
      </c>
      <c r="C549" s="4" t="n">
        <v>6.19218111038208</v>
      </c>
      <c r="D549" s="4" t="n">
        <v>1366.50231933594</v>
      </c>
      <c r="E549" s="4" t="n">
        <v>348.931518554687</v>
      </c>
      <c r="F549" s="4" t="n">
        <v>25.5346450805664</v>
      </c>
    </row>
    <row r="550" customFormat="false" ht="9.95" hidden="false" customHeight="true" outlineLevel="0" collapsed="false">
      <c r="A550" s="4" t="n">
        <v>7657.41162109375</v>
      </c>
      <c r="B550" s="4" t="n">
        <v>4.35426300401688</v>
      </c>
      <c r="C550" s="4" t="n">
        <v>6.16437911987305</v>
      </c>
      <c r="D550" s="4" t="n">
        <v>1360.68566894531</v>
      </c>
      <c r="E550" s="4" t="n">
        <v>342.453643798828</v>
      </c>
      <c r="F550" s="4" t="n">
        <v>25.167724609375</v>
      </c>
    </row>
    <row r="551" customFormat="false" ht="9.95" hidden="false" customHeight="true" outlineLevel="0" collapsed="false">
      <c r="A551" s="4" t="n">
        <v>7670.77099609375</v>
      </c>
      <c r="B551" s="4" t="n">
        <v>4.26485000428696</v>
      </c>
      <c r="C551" s="4" t="n">
        <v>6.13677501678467</v>
      </c>
      <c r="D551" s="4" t="n">
        <v>1354.90966796875</v>
      </c>
      <c r="E551" s="4" t="n">
        <v>336.006652832031</v>
      </c>
      <c r="F551" s="4" t="n">
        <v>24.7991924285889</v>
      </c>
    </row>
    <row r="552" customFormat="false" ht="9.95" hidden="false" customHeight="true" outlineLevel="0" collapsed="false">
      <c r="A552" s="4" t="n">
        <v>7684.1298828125</v>
      </c>
      <c r="B552" s="4" t="n">
        <v>4.17612753939438</v>
      </c>
      <c r="C552" s="4" t="n">
        <v>6.10936594009399</v>
      </c>
      <c r="D552" s="4" t="n">
        <v>1349.17395019531</v>
      </c>
      <c r="E552" s="4" t="n">
        <v>329.589660644531</v>
      </c>
      <c r="F552" s="4" t="n">
        <v>24.4289951324463</v>
      </c>
    </row>
    <row r="553" customFormat="false" ht="9.95" hidden="false" customHeight="true" outlineLevel="0" collapsed="false">
      <c r="A553" s="4" t="n">
        <v>7697.4892578125</v>
      </c>
      <c r="B553" s="4" t="n">
        <v>4.0880802274971</v>
      </c>
      <c r="C553" s="4" t="n">
        <v>6.08215379714966</v>
      </c>
      <c r="D553" s="4" t="n">
        <v>1343.47863769531</v>
      </c>
      <c r="E553" s="4" t="n">
        <v>323.201690673828</v>
      </c>
      <c r="F553" s="4" t="n">
        <v>24.0570774078369</v>
      </c>
    </row>
    <row r="554" customFormat="false" ht="9.95" hidden="false" customHeight="true" outlineLevel="0" collapsed="false">
      <c r="A554" s="4" t="n">
        <v>7710.8486328125</v>
      </c>
      <c r="B554" s="4" t="n">
        <v>4.00069103869858</v>
      </c>
      <c r="C554" s="4" t="n">
        <v>6.0551381111145</v>
      </c>
      <c r="D554" s="4" t="n">
        <v>1337.82336425781</v>
      </c>
      <c r="E554" s="4" t="n">
        <v>316.841674804687</v>
      </c>
      <c r="F554" s="4" t="n">
        <v>23.68337059021</v>
      </c>
    </row>
    <row r="555" customFormat="false" ht="9.95" hidden="false" customHeight="true" outlineLevel="0" collapsed="false">
      <c r="A555" s="4" t="n">
        <v>7724.20751953125</v>
      </c>
      <c r="B555" s="4" t="n">
        <v>3.91394266842651</v>
      </c>
      <c r="C555" s="4" t="n">
        <v>6.02831792831421</v>
      </c>
      <c r="D555" s="4" t="n">
        <v>1332.20812988281</v>
      </c>
      <c r="E555" s="4" t="n">
        <v>310.508514404297</v>
      </c>
      <c r="F555" s="4" t="n">
        <v>23.3078079223633</v>
      </c>
    </row>
    <row r="556" customFormat="false" ht="9.95" hidden="false" customHeight="true" outlineLevel="0" collapsed="false">
      <c r="A556" s="4" t="n">
        <v>7737.56689453125</v>
      </c>
      <c r="B556" s="4" t="n">
        <v>3.82781671340561</v>
      </c>
      <c r="C556" s="4" t="n">
        <v>6.00169277191162</v>
      </c>
      <c r="D556" s="4" t="n">
        <v>1326.6328125</v>
      </c>
      <c r="E556" s="4" t="n">
        <v>304.201019287109</v>
      </c>
      <c r="F556" s="4" t="n">
        <v>22.9303092956543</v>
      </c>
    </row>
    <row r="557" customFormat="false" ht="9.95" hidden="false" customHeight="true" outlineLevel="0" collapsed="false">
      <c r="A557" s="4" t="n">
        <v>7750.92626953125</v>
      </c>
      <c r="B557" s="4" t="n">
        <v>3.74229422100906</v>
      </c>
      <c r="C557" s="4" t="n">
        <v>5.97526502609253</v>
      </c>
      <c r="D557" s="4" t="n">
        <v>1321.09741210938</v>
      </c>
      <c r="E557" s="4" t="n">
        <v>297.917938232422</v>
      </c>
      <c r="F557" s="4" t="n">
        <v>22.5507946014404</v>
      </c>
    </row>
    <row r="558" customFormat="false" ht="9.95" hidden="false" customHeight="true" outlineLevel="0" collapsed="false">
      <c r="A558" s="4" t="n">
        <v>7764.28515625</v>
      </c>
      <c r="B558" s="4" t="n">
        <v>3.65735568925858</v>
      </c>
      <c r="C558" s="4" t="n">
        <v>5.94903182983398</v>
      </c>
      <c r="D558" s="4" t="n">
        <v>1315.6015625</v>
      </c>
      <c r="E558" s="4" t="n">
        <v>291.657928466797</v>
      </c>
      <c r="F558" s="4" t="n">
        <v>22.16916847229</v>
      </c>
    </row>
    <row r="559" customFormat="false" ht="9.95" hidden="false" customHeight="true" outlineLevel="0" collapsed="false">
      <c r="A559" s="4" t="n">
        <v>7777.64453125</v>
      </c>
      <c r="B559" s="4" t="n">
        <v>3.57298024279709</v>
      </c>
      <c r="C559" s="4" t="n">
        <v>5.92299509048462</v>
      </c>
      <c r="D559" s="4" t="n">
        <v>1310.14538574219</v>
      </c>
      <c r="E559" s="4" t="n">
        <v>285.419616699219</v>
      </c>
      <c r="F559" s="4" t="n">
        <v>21.7853393554687</v>
      </c>
    </row>
    <row r="560" customFormat="false" ht="9.95" hidden="false" customHeight="true" outlineLevel="0" collapsed="false">
      <c r="A560" s="4" t="n">
        <v>7791.00341796875</v>
      </c>
      <c r="B560" s="4" t="n">
        <v>3.4891461822403</v>
      </c>
      <c r="C560" s="4" t="n">
        <v>5.89715385437012</v>
      </c>
      <c r="D560" s="4" t="n">
        <v>1304.728515625</v>
      </c>
      <c r="E560" s="4" t="n">
        <v>279.201477050781</v>
      </c>
      <c r="F560" s="4" t="n">
        <v>21.3992004394531</v>
      </c>
    </row>
    <row r="561" customFormat="false" ht="9.95" hidden="false" customHeight="true" outlineLevel="0" collapsed="false">
      <c r="A561" s="4" t="n">
        <v>7804.36279296875</v>
      </c>
      <c r="B561" s="4" t="n">
        <v>3.40583180820389</v>
      </c>
      <c r="C561" s="4" t="n">
        <v>5.87150716781616</v>
      </c>
      <c r="D561" s="4" t="n">
        <v>1299.35119628906</v>
      </c>
      <c r="E561" s="4" t="n">
        <v>273.001953125</v>
      </c>
      <c r="F561" s="4" t="n">
        <v>21.0106372833252</v>
      </c>
    </row>
    <row r="562" customFormat="false" ht="9.95" hidden="false" customHeight="true" outlineLevel="0" collapsed="false">
      <c r="A562" s="4" t="n">
        <v>7817.72216796875</v>
      </c>
      <c r="B562" s="4" t="n">
        <v>3.32301377324905</v>
      </c>
      <c r="C562" s="4" t="n">
        <v>5.84605598449707</v>
      </c>
      <c r="D562" s="4" t="n">
        <v>1294.01293945312</v>
      </c>
      <c r="E562" s="4" t="n">
        <v>266.819458007813</v>
      </c>
      <c r="F562" s="4" t="n">
        <v>20.6195335388184</v>
      </c>
    </row>
    <row r="563" customFormat="false" ht="9.95" hidden="false" customHeight="true" outlineLevel="0" collapsed="false">
      <c r="A563" s="4" t="n">
        <v>7831.0810546875</v>
      </c>
      <c r="B563" s="4" t="n">
        <v>3.24066818058548</v>
      </c>
      <c r="C563" s="4" t="n">
        <v>5.82080078125</v>
      </c>
      <c r="D563" s="4" t="n">
        <v>1288.71398925781</v>
      </c>
      <c r="E563" s="4" t="n">
        <v>260.652191162109</v>
      </c>
      <c r="F563" s="4" t="n">
        <v>20.2257614135742</v>
      </c>
    </row>
    <row r="564" customFormat="false" ht="9.95" hidden="false" customHeight="true" outlineLevel="0" collapsed="false">
      <c r="A564" s="4" t="n">
        <v>7844.4404296875</v>
      </c>
      <c r="B564" s="4" t="n">
        <v>3.15877003471985</v>
      </c>
      <c r="C564" s="4" t="n">
        <v>5.79574012756348</v>
      </c>
      <c r="D564" s="4" t="n">
        <v>1283.45397949219</v>
      </c>
      <c r="E564" s="4" t="n">
        <v>254.498428344727</v>
      </c>
      <c r="F564" s="4" t="n">
        <v>19.8291816711426</v>
      </c>
    </row>
    <row r="565" customFormat="false" ht="9.95" hidden="false" customHeight="true" outlineLevel="0" collapsed="false">
      <c r="A565" s="4" t="n">
        <v>7857.79931640625</v>
      </c>
      <c r="B565" s="4" t="n">
        <v>3.07729406548309</v>
      </c>
      <c r="C565" s="4" t="n">
        <v>5.77087306976318</v>
      </c>
      <c r="D565" s="4" t="n">
        <v>1278.23303222656</v>
      </c>
      <c r="E565" s="4" t="n">
        <v>248.356216430664</v>
      </c>
      <c r="F565" s="4" t="n">
        <v>19.429651260376</v>
      </c>
    </row>
    <row r="566" customFormat="false" ht="9.95" hidden="false" customHeight="true" outlineLevel="0" collapsed="false">
      <c r="A566" s="4" t="n">
        <v>7871.15869140625</v>
      </c>
      <c r="B566" s="4" t="n">
        <v>2.99621335465164</v>
      </c>
      <c r="C566" s="4" t="n">
        <v>5.7462010383606</v>
      </c>
      <c r="D566" s="4" t="n">
        <v>1273.05090332031</v>
      </c>
      <c r="E566" s="4" t="n">
        <v>242.2236328125</v>
      </c>
      <c r="F566" s="4" t="n">
        <v>19.0270175933838</v>
      </c>
    </row>
    <row r="567" customFormat="false" ht="9.95" hidden="false" customHeight="true" outlineLevel="0" collapsed="false">
      <c r="A567" s="4" t="n">
        <v>7884.51806640625</v>
      </c>
      <c r="B567" s="4" t="n">
        <v>2.91550043465042</v>
      </c>
      <c r="C567" s="4" t="n">
        <v>5.72172403335571</v>
      </c>
      <c r="D567" s="4" t="n">
        <v>1267.90759277344</v>
      </c>
      <c r="E567" s="4" t="n">
        <v>236.098571777344</v>
      </c>
      <c r="F567" s="4" t="n">
        <v>18.6211185455322</v>
      </c>
    </row>
    <row r="568" customFormat="false" ht="9.95" hidden="false" customHeight="true" outlineLevel="0" collapsed="false">
      <c r="A568" s="4" t="n">
        <v>7897.876953125</v>
      </c>
      <c r="B568" s="4" t="n">
        <v>2.83512728855286</v>
      </c>
      <c r="C568" s="4" t="n">
        <v>5.6974401473999</v>
      </c>
      <c r="D568" s="4" t="n">
        <v>1262.80297851562</v>
      </c>
      <c r="E568" s="4" t="n">
        <v>229.978927612305</v>
      </c>
      <c r="F568" s="4" t="n">
        <v>18.2117824554443</v>
      </c>
    </row>
    <row r="569" customFormat="false" ht="9.95" hidden="false" customHeight="true" outlineLevel="0" collapsed="false">
      <c r="A569" s="4" t="n">
        <v>7911.236328125</v>
      </c>
      <c r="B569" s="4" t="n">
        <v>2.75506452605362</v>
      </c>
      <c r="C569" s="4" t="n">
        <v>5.67334985733032</v>
      </c>
      <c r="D569" s="4" t="n">
        <v>1257.73706054688</v>
      </c>
      <c r="E569" s="4" t="n">
        <v>223.862442016602</v>
      </c>
      <c r="F569" s="4" t="n">
        <v>17.7988262176514</v>
      </c>
    </row>
    <row r="570" customFormat="false" ht="9.95" hidden="false" customHeight="true" outlineLevel="0" collapsed="false">
      <c r="A570" s="4" t="n">
        <v>7924.59521484375</v>
      </c>
      <c r="B570" s="4" t="n">
        <v>2.67528193282013</v>
      </c>
      <c r="C570" s="4" t="n">
        <v>5.64945411682129</v>
      </c>
      <c r="D570" s="4" t="n">
        <v>1252.70959472656</v>
      </c>
      <c r="E570" s="4" t="n">
        <v>217.746795654297</v>
      </c>
      <c r="F570" s="4" t="n">
        <v>17.3820648193359</v>
      </c>
    </row>
    <row r="571" customFormat="false" ht="9.95" hidden="false" customHeight="true" outlineLevel="0" collapsed="false">
      <c r="A571" s="4" t="n">
        <v>7937.95458984375</v>
      </c>
      <c r="B571" s="4" t="n">
        <v>2.5957481958168</v>
      </c>
      <c r="C571" s="4" t="n">
        <v>5.62575006484985</v>
      </c>
      <c r="D571" s="4" t="n">
        <v>1247.72058105469</v>
      </c>
      <c r="E571" s="4" t="n">
        <v>211.629547119141</v>
      </c>
      <c r="F571" s="4" t="n">
        <v>16.9612922668457</v>
      </c>
    </row>
    <row r="572" customFormat="false" ht="9.95" hidden="false" customHeight="true" outlineLevel="0" collapsed="false">
      <c r="A572" s="4" t="n">
        <v>7951.31396484375</v>
      </c>
      <c r="B572" s="4" t="n">
        <v>2.51643200200806</v>
      </c>
      <c r="C572" s="4" t="n">
        <v>5.60223913192749</v>
      </c>
      <c r="D572" s="4" t="n">
        <v>1242.77001953125</v>
      </c>
      <c r="E572" s="4" t="n">
        <v>205.508224487305</v>
      </c>
      <c r="F572" s="4" t="n">
        <v>16.5363025665283</v>
      </c>
    </row>
    <row r="573" customFormat="false" ht="9.95" hidden="false" customHeight="true" outlineLevel="0" collapsed="false">
      <c r="A573" s="4" t="n">
        <v>7964.6728515625</v>
      </c>
      <c r="B573" s="4" t="n">
        <v>2.43729956627655</v>
      </c>
      <c r="C573" s="4" t="n">
        <v>5.57891988754272</v>
      </c>
      <c r="D573" s="4" t="n">
        <v>1237.85791015625</v>
      </c>
      <c r="E573" s="4" t="n">
        <v>199.380187988281</v>
      </c>
      <c r="F573" s="4" t="n">
        <v>16.1068725585938</v>
      </c>
    </row>
    <row r="574" customFormat="false" ht="9.95" hidden="false" customHeight="true" outlineLevel="0" collapsed="false">
      <c r="A574" s="4" t="n">
        <v>7978.0322265625</v>
      </c>
      <c r="B574" s="4" t="n">
        <v>2.35831737818069</v>
      </c>
      <c r="C574" s="4" t="n">
        <v>5.5557918548584</v>
      </c>
      <c r="D574" s="4" t="n">
        <v>1232.98400878906</v>
      </c>
      <c r="E574" s="4" t="n">
        <v>193.242736816406</v>
      </c>
      <c r="F574" s="4" t="n">
        <v>15.6727695465088</v>
      </c>
    </row>
    <row r="575" customFormat="false" ht="9.95" hidden="false" customHeight="true" outlineLevel="0" collapsed="false">
      <c r="A575" s="4" t="n">
        <v>7991.39111328125</v>
      </c>
      <c r="B575" s="4" t="n">
        <v>2.2794508285759</v>
      </c>
      <c r="C575" s="4" t="n">
        <v>5.53285503387451</v>
      </c>
      <c r="D575" s="4" t="n">
        <v>1228.14831542969</v>
      </c>
      <c r="E575" s="4" t="n">
        <v>187.093078613281</v>
      </c>
      <c r="F575" s="4" t="n">
        <v>15.2337532043457</v>
      </c>
    </row>
    <row r="576" customFormat="false" ht="9.95" hidden="false" customHeight="true" outlineLevel="0" collapsed="false">
      <c r="A576" s="4" t="n">
        <v>8004.75048828125</v>
      </c>
      <c r="B576" s="4" t="n">
        <v>2.20066352292519</v>
      </c>
      <c r="C576" s="4" t="n">
        <v>5.51010894775391</v>
      </c>
      <c r="D576" s="4" t="n">
        <v>1223.35083007812</v>
      </c>
      <c r="E576" s="4" t="n">
        <v>180.928329467773</v>
      </c>
      <c r="F576" s="4" t="n">
        <v>14.7895698547363</v>
      </c>
    </row>
    <row r="577" customFormat="false" ht="9.95" hidden="false" customHeight="true" outlineLevel="0" collapsed="false">
      <c r="A577" s="4" t="n">
        <v>8018.10986328125</v>
      </c>
      <c r="B577" s="4" t="n">
        <v>2.12191906669159</v>
      </c>
      <c r="C577" s="4" t="n">
        <v>5.48755311965942</v>
      </c>
      <c r="D577" s="4" t="n">
        <v>1218.59155273438</v>
      </c>
      <c r="E577" s="4" t="n">
        <v>174.745483398438</v>
      </c>
      <c r="F577" s="4" t="n">
        <v>14.339955329895</v>
      </c>
    </row>
    <row r="578" customFormat="false" ht="9.95" hidden="false" customHeight="true" outlineLevel="0" collapsed="false">
      <c r="A578" s="4" t="n">
        <v>8031.46875</v>
      </c>
      <c r="B578" s="4" t="n">
        <v>2.04317969195938</v>
      </c>
      <c r="C578" s="4" t="n">
        <v>5.46518516540527</v>
      </c>
      <c r="D578" s="4" t="n">
        <v>1213.87036132812</v>
      </c>
      <c r="E578" s="4" t="n">
        <v>168.541427612305</v>
      </c>
      <c r="F578" s="4" t="n">
        <v>13.8846321105957</v>
      </c>
    </row>
    <row r="579" customFormat="false" ht="9.95" hidden="false" customHeight="true" outlineLevel="0" collapsed="false">
      <c r="A579" s="4" t="n">
        <v>8044.828125</v>
      </c>
      <c r="B579" s="4" t="n">
        <v>1.96440653210983</v>
      </c>
      <c r="C579" s="4" t="n">
        <v>5.44300603866577</v>
      </c>
      <c r="D579" s="4" t="n">
        <v>1209.18725585938</v>
      </c>
      <c r="E579" s="4" t="n">
        <v>162.31298828125</v>
      </c>
      <c r="F579" s="4" t="n">
        <v>13.4233121871948</v>
      </c>
    </row>
    <row r="580" customFormat="false" ht="9.95" hidden="false" customHeight="true" outlineLevel="0" collapsed="false">
      <c r="A580" s="4" t="n">
        <v>8058.1875</v>
      </c>
      <c r="B580" s="4" t="n">
        <v>1.88556017117271</v>
      </c>
      <c r="C580" s="4" t="n">
        <v>5.42101383209229</v>
      </c>
      <c r="D580" s="4" t="n">
        <v>1204.54223632812</v>
      </c>
      <c r="E580" s="4" t="n">
        <v>156.056854248047</v>
      </c>
      <c r="F580" s="4" t="n">
        <v>12.9556980133057</v>
      </c>
    </row>
    <row r="581" customFormat="false" ht="9.95" hidden="false" customHeight="true" outlineLevel="0" collapsed="false">
      <c r="A581" s="4" t="n">
        <v>8071.54638671875</v>
      </c>
      <c r="B581" s="4" t="n">
        <v>1.80659954512329</v>
      </c>
      <c r="C581" s="4" t="n">
        <v>5.39920902252197</v>
      </c>
      <c r="D581" s="4" t="n">
        <v>1199.93530273438</v>
      </c>
      <c r="E581" s="4" t="n">
        <v>149.769638061523</v>
      </c>
      <c r="F581" s="4" t="n">
        <v>12.4814758300781</v>
      </c>
    </row>
    <row r="582" customFormat="false" ht="9.95" hidden="false" customHeight="true" outlineLevel="0" collapsed="false">
      <c r="A582" s="4" t="n">
        <v>8084.90576171875</v>
      </c>
      <c r="B582" s="4" t="n">
        <v>1.72748345259895</v>
      </c>
      <c r="C582" s="4" t="n">
        <v>5.37758922576904</v>
      </c>
      <c r="D582" s="4" t="n">
        <v>1195.36645507812</v>
      </c>
      <c r="E582" s="4" t="n">
        <v>143.447830200195</v>
      </c>
      <c r="F582" s="4" t="n">
        <v>12.0003223419189</v>
      </c>
    </row>
    <row r="583" customFormat="false" ht="9.95" hidden="false" customHeight="true" outlineLevel="0" collapsed="false">
      <c r="A583" s="4" t="n">
        <v>8098.2646484375</v>
      </c>
      <c r="B583" s="4" t="n">
        <v>1.64816890684471</v>
      </c>
      <c r="C583" s="4" t="n">
        <v>5.35615301132202</v>
      </c>
      <c r="D583" s="4" t="n">
        <v>1190.83557128906</v>
      </c>
      <c r="E583" s="4" t="n">
        <v>137.087799072266</v>
      </c>
      <c r="F583" s="4" t="n">
        <v>11.5118999481201</v>
      </c>
    </row>
    <row r="584" customFormat="false" ht="9.95" hidden="false" customHeight="true" outlineLevel="0" collapsed="false">
      <c r="A584" s="4" t="n">
        <v>8111.6240234375</v>
      </c>
      <c r="B584" s="4" t="n">
        <v>1.56861264642982</v>
      </c>
      <c r="C584" s="4" t="n">
        <v>5.33489990234375</v>
      </c>
      <c r="D584" s="4" t="n">
        <v>1186.34289550781</v>
      </c>
      <c r="E584" s="4" t="n">
        <v>130.68586730957</v>
      </c>
      <c r="F584" s="4" t="n">
        <v>11.0158596038818</v>
      </c>
    </row>
    <row r="585" customFormat="false" ht="9.95" hidden="false" customHeight="true" outlineLevel="0" collapsed="false">
      <c r="A585" s="4" t="n">
        <v>8124.9833984375</v>
      </c>
      <c r="B585" s="4" t="n">
        <v>1.48876989920692</v>
      </c>
      <c r="C585" s="4" t="n">
        <v>5.31382894515991</v>
      </c>
      <c r="D585" s="4" t="n">
        <v>1181.88818359375</v>
      </c>
      <c r="E585" s="4" t="n">
        <v>124.23819732666</v>
      </c>
      <c r="F585" s="4" t="n">
        <v>10.5118408203125</v>
      </c>
    </row>
    <row r="586" customFormat="false" ht="9.95" hidden="false" customHeight="true" outlineLevel="0" collapsed="false">
      <c r="A586" s="4" t="n">
        <v>8138.34228515625</v>
      </c>
      <c r="B586" s="4" t="n">
        <v>1.40859506900139</v>
      </c>
      <c r="C586" s="4" t="n">
        <v>5.29293823242188</v>
      </c>
      <c r="D586" s="4" t="n">
        <v>1177.47155761719</v>
      </c>
      <c r="E586" s="4" t="n">
        <v>117.740875244141</v>
      </c>
      <c r="F586" s="4" t="n">
        <v>9.99946689605713</v>
      </c>
    </row>
    <row r="587" customFormat="false" ht="9.95" hidden="false" customHeight="true" outlineLevel="0" collapsed="false">
      <c r="A587" s="4" t="n">
        <v>8151.70166015625</v>
      </c>
      <c r="B587" s="4" t="n">
        <v>1.32804187294922</v>
      </c>
      <c r="C587" s="4" t="n">
        <v>5.27222681045532</v>
      </c>
      <c r="D587" s="4" t="n">
        <v>1173.09301757812</v>
      </c>
      <c r="E587" s="4" t="n">
        <v>111.18985748291</v>
      </c>
      <c r="F587" s="4" t="n">
        <v>9.47834873199463</v>
      </c>
    </row>
    <row r="588" customFormat="false" ht="9.95" hidden="false" customHeight="true" outlineLevel="0" collapsed="false">
      <c r="A588" s="4" t="n">
        <v>8165.060546875</v>
      </c>
      <c r="B588" s="4" t="n">
        <v>1.24706279214554</v>
      </c>
      <c r="C588" s="4" t="n">
        <v>5.25169277191162</v>
      </c>
      <c r="D588" s="4" t="n">
        <v>1168.75268554688</v>
      </c>
      <c r="E588" s="4" t="n">
        <v>104.581016540527</v>
      </c>
      <c r="F588" s="4" t="n">
        <v>8.94808673858643</v>
      </c>
    </row>
    <row r="589" customFormat="false" ht="9.95" hidden="false" customHeight="true" outlineLevel="0" collapsed="false">
      <c r="A589" s="4" t="n">
        <v>8178.419921875</v>
      </c>
      <c r="B589" s="4" t="n">
        <v>1.16560920898247</v>
      </c>
      <c r="C589" s="4" t="n">
        <v>5.23133420944214</v>
      </c>
      <c r="D589" s="4" t="n">
        <v>1164.45056152344</v>
      </c>
      <c r="E589" s="4" t="n">
        <v>97.9101028442383</v>
      </c>
      <c r="F589" s="4" t="n">
        <v>8.40826606750488</v>
      </c>
    </row>
    <row r="590" customFormat="false" ht="9.95" hidden="false" customHeight="true" outlineLevel="0" collapsed="false">
      <c r="A590" s="4" t="n">
        <v>8191.779296875</v>
      </c>
      <c r="B590" s="4" t="n">
        <v>1.08363195650063</v>
      </c>
      <c r="C590" s="4" t="n">
        <v>5.21114921569824</v>
      </c>
      <c r="D590" s="4" t="n">
        <v>1160.18676757812</v>
      </c>
      <c r="E590" s="4" t="n">
        <v>91.1727676391602</v>
      </c>
      <c r="F590" s="4" t="n">
        <v>7.85845613479614</v>
      </c>
    </row>
    <row r="591" customFormat="false" ht="9.95" hidden="false" customHeight="true" outlineLevel="0" collapsed="false">
      <c r="A591" s="4" t="n">
        <v>8205.138671875</v>
      </c>
      <c r="B591" s="4" t="n">
        <v>1.00108042569294</v>
      </c>
      <c r="C591" s="4" t="n">
        <v>5.1911358833313</v>
      </c>
      <c r="D591" s="4" t="n">
        <v>1155.96130371094</v>
      </c>
      <c r="E591" s="4" t="n">
        <v>84.3645553588867</v>
      </c>
      <c r="F591" s="4" t="n">
        <v>7.29821586608887</v>
      </c>
    </row>
    <row r="592" customFormat="false" ht="9.95" hidden="false" customHeight="true" outlineLevel="0" collapsed="false">
      <c r="A592" s="4" t="n">
        <v>8218.4970703125</v>
      </c>
      <c r="B592" s="4" t="n">
        <v>0.917903595538712</v>
      </c>
      <c r="C592" s="4" t="n">
        <v>5.17129278182983</v>
      </c>
      <c r="D592" s="4" t="n">
        <v>1151.77416992188</v>
      </c>
      <c r="E592" s="4" t="n">
        <v>77.4808959960937</v>
      </c>
      <c r="F592" s="4" t="n">
        <v>6.72709083557129</v>
      </c>
    </row>
    <row r="593" customFormat="false" ht="9.95" hidden="false" customHeight="true" outlineLevel="0" collapsed="false">
      <c r="A593" s="4" t="n">
        <v>8231.8564453125</v>
      </c>
      <c r="B593" s="4" t="n">
        <v>0.834049071638489</v>
      </c>
      <c r="C593" s="4" t="n">
        <v>5.15161800384521</v>
      </c>
      <c r="D593" s="4" t="n">
        <v>1147.62561035156</v>
      </c>
      <c r="E593" s="4" t="n">
        <v>70.5171203613281</v>
      </c>
      <c r="F593" s="4" t="n">
        <v>6.1446099281311</v>
      </c>
    </row>
    <row r="594" customFormat="false" ht="9.95" hidden="false" customHeight="true" outlineLevel="0" collapsed="false">
      <c r="A594" s="4" t="n">
        <v>8245.2158203125</v>
      </c>
      <c r="B594" s="4" t="n">
        <v>0.74946384157238</v>
      </c>
      <c r="C594" s="4" t="n">
        <v>5.13210821151733</v>
      </c>
      <c r="D594" s="4" t="n">
        <v>1143.515625</v>
      </c>
      <c r="E594" s="4" t="n">
        <v>63.4684371948242</v>
      </c>
      <c r="F594" s="4" t="n">
        <v>5.55029010772705</v>
      </c>
    </row>
    <row r="595" customFormat="false" ht="9.95" hidden="false" customHeight="true" outlineLevel="0" collapsed="false">
      <c r="A595" s="4" t="n">
        <v>8258.5751953125</v>
      </c>
      <c r="B595" s="4" t="n">
        <v>0.664093656879616</v>
      </c>
      <c r="C595" s="4" t="n">
        <v>5.11276006698608</v>
      </c>
      <c r="D595" s="4" t="n">
        <v>1139.44445800781</v>
      </c>
      <c r="E595" s="4" t="n">
        <v>56.3299751281738</v>
      </c>
      <c r="F595" s="4" t="n">
        <v>4.94363498687744</v>
      </c>
    </row>
    <row r="596" customFormat="false" ht="9.95" hidden="false" customHeight="true" outlineLevel="0" collapsed="false">
      <c r="A596" s="4" t="n">
        <v>8271.9345703125</v>
      </c>
      <c r="B596" s="4" t="n">
        <v>0.577883651078987</v>
      </c>
      <c r="C596" s="4" t="n">
        <v>5.09357309341431</v>
      </c>
      <c r="D596" s="4" t="n">
        <v>1135.41198730469</v>
      </c>
      <c r="E596" s="4" t="n">
        <v>49.0967330932617</v>
      </c>
      <c r="F596" s="4" t="n">
        <v>4.32413387298584</v>
      </c>
    </row>
    <row r="597" customFormat="false" ht="9.95" hidden="false" customHeight="true" outlineLevel="0" collapsed="false">
      <c r="A597" s="4" t="n">
        <v>8285.29296875</v>
      </c>
      <c r="B597" s="4" t="n">
        <v>0.490777961989689</v>
      </c>
      <c r="C597" s="4" t="n">
        <v>5.07454299926758</v>
      </c>
      <c r="D597" s="4" t="n">
        <v>1131.41857910156</v>
      </c>
      <c r="E597" s="4" t="n">
        <v>41.763614654541</v>
      </c>
      <c r="F597" s="4" t="n">
        <v>3.69126105308533</v>
      </c>
    </row>
    <row r="598" customFormat="false" ht="9.95" hidden="false" customHeight="true" outlineLevel="0" collapsed="false">
      <c r="A598" s="4" t="n">
        <v>8298.65234375</v>
      </c>
      <c r="B598" s="4" t="n">
        <v>0.402719869069195</v>
      </c>
      <c r="C598" s="4" t="n">
        <v>5.05566692352295</v>
      </c>
      <c r="D598" s="4" t="n">
        <v>1127.46423339844</v>
      </c>
      <c r="E598" s="4" t="n">
        <v>34.3254089355469</v>
      </c>
      <c r="F598" s="4" t="n">
        <v>3.04447889328003</v>
      </c>
    </row>
    <row r="599" customFormat="false" ht="9.95" hidden="false" customHeight="true" outlineLevel="0" collapsed="false">
      <c r="A599" s="4" t="n">
        <v>8312.01171875</v>
      </c>
      <c r="B599" s="4" t="n">
        <v>0.313651690409851</v>
      </c>
      <c r="C599" s="4" t="n">
        <v>5.03694295883179</v>
      </c>
      <c r="D599" s="4" t="n">
        <v>1123.54907226562</v>
      </c>
      <c r="E599" s="4" t="n">
        <v>26.7768154144287</v>
      </c>
      <c r="F599" s="4" t="n">
        <v>2.38323497772217</v>
      </c>
    </row>
    <row r="600" customFormat="false" ht="9.95" hidden="false" customHeight="true" outlineLevel="0" collapsed="false">
      <c r="A600" s="4" t="n">
        <v>8325.37109375</v>
      </c>
      <c r="B600" s="4" t="n">
        <v>0.223515160418034</v>
      </c>
      <c r="C600" s="4" t="n">
        <v>5.01836585998535</v>
      </c>
      <c r="D600" s="4" t="n">
        <v>1119.67346191406</v>
      </c>
      <c r="E600" s="4" t="n">
        <v>19.112419128418</v>
      </c>
      <c r="F600" s="4" t="n">
        <v>1.70696401596069</v>
      </c>
    </row>
    <row r="601" customFormat="false" ht="9.95" hidden="false" customHeight="true" outlineLevel="0" collapsed="false">
      <c r="A601" s="4" t="n">
        <v>8338.73046875</v>
      </c>
      <c r="B601" s="4" t="n">
        <v>0.132250846128178</v>
      </c>
      <c r="C601" s="4" t="n">
        <v>4.99993419647217</v>
      </c>
      <c r="D601" s="4" t="n">
        <v>1115.83740234375</v>
      </c>
      <c r="E601" s="4" t="n">
        <v>11.3267049789429</v>
      </c>
      <c r="F601" s="4" t="n">
        <v>1.01508605480194</v>
      </c>
    </row>
    <row r="602" customFormat="false" ht="9.95" hidden="false" customHeight="true" outlineLevel="0" collapsed="false">
      <c r="A602" s="4" t="n">
        <v>8352.0888671875</v>
      </c>
      <c r="B602" s="4" t="n">
        <v>0.039798885393858</v>
      </c>
      <c r="C602" s="4" t="n">
        <v>4.98164176940918</v>
      </c>
      <c r="D602" s="4" t="n">
        <v>1112.04113769531</v>
      </c>
      <c r="E602" s="4" t="n">
        <v>3.41405701637268</v>
      </c>
      <c r="F602" s="4" t="n">
        <v>0.307007998228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8" activeCellId="0" sqref="T8"/>
    </sheetView>
  </sheetViews>
  <sheetFormatPr defaultColWidth="6.70703125" defaultRowHeight="9.95" zeroHeight="false" outlineLevelRow="0" outlineLevelCol="0"/>
  <cols>
    <col collapsed="false" customWidth="true" hidden="false" outlineLevel="0" max="1" min="1" style="5" width="2.7"/>
    <col collapsed="false" customWidth="false" hidden="false" outlineLevel="0" max="12" min="2" style="5" width="6.7"/>
    <col collapsed="false" customWidth="true" hidden="false" outlineLevel="0" max="13" min="13" style="5" width="12.56"/>
    <col collapsed="false" customWidth="true" hidden="false" outlineLevel="0" max="14" min="14" style="5" width="3.85"/>
    <col collapsed="false" customWidth="true" hidden="false" outlineLevel="0" max="17" min="15" style="5" width="5.71"/>
    <col collapsed="false" customWidth="false" hidden="false" outlineLevel="0" max="257" min="18" style="5" width="6.7"/>
  </cols>
  <sheetData>
    <row r="1" s="1" customFormat="true" ht="23.1" hidden="false" customHeight="true" outlineLevel="0" collapsed="false">
      <c r="B1" s="6"/>
      <c r="C1" s="6"/>
      <c r="D1" s="6"/>
      <c r="E1" s="6"/>
      <c r="F1" s="6" t="s">
        <v>6</v>
      </c>
      <c r="G1" s="6"/>
      <c r="H1" s="6"/>
      <c r="I1" s="6"/>
      <c r="J1" s="6"/>
      <c r="K1" s="6"/>
      <c r="L1" s="6"/>
      <c r="M1" s="6"/>
      <c r="N1" s="6"/>
      <c r="O1" s="6"/>
    </row>
    <row r="2" s="1" customFormat="true" ht="12.75" hidden="false" customHeight="true" outlineLevel="0" collapsed="false"/>
    <row r="3" s="1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7</v>
      </c>
      <c r="S3" s="8"/>
      <c r="T3" s="7"/>
      <c r="U3" s="7"/>
    </row>
    <row r="4" customFormat="false" ht="9.95" hidden="false" customHeight="true" outlineLevel="0" collapsed="false"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</row>
    <row r="5" customFormat="false" ht="9.95" hidden="false" customHeight="true" outlineLevel="0" collapsed="false"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/>
      <c r="S5" s="12"/>
      <c r="T5" s="12"/>
    </row>
    <row r="6" customFormat="false" ht="9.95" hidden="false" customHeight="true" outlineLevel="0" collapsed="false">
      <c r="A6" s="8"/>
      <c r="B6" s="14"/>
      <c r="C6" s="15"/>
      <c r="D6" s="15"/>
      <c r="E6" s="15"/>
      <c r="F6" s="15"/>
      <c r="G6" s="15"/>
      <c r="H6" s="15"/>
      <c r="I6" s="14"/>
      <c r="J6" s="15"/>
      <c r="K6" s="15"/>
      <c r="L6" s="15"/>
      <c r="M6" s="15"/>
      <c r="N6" s="15"/>
      <c r="O6" s="15"/>
      <c r="P6" s="15"/>
      <c r="Q6" s="15"/>
      <c r="R6" s="13"/>
      <c r="S6" s="12"/>
      <c r="T6" s="12"/>
    </row>
    <row r="7" customFormat="false" ht="9.95" hidden="false" customHeight="true" outlineLevel="0" collapsed="false">
      <c r="K7" s="16"/>
      <c r="L7" s="16"/>
      <c r="M7" s="16"/>
      <c r="N7" s="16"/>
      <c r="O7" s="5" t="s">
        <v>8</v>
      </c>
      <c r="P7" s="5" t="s">
        <v>9</v>
      </c>
      <c r="R7" s="17" t="s">
        <v>10</v>
      </c>
      <c r="T7" s="5" t="n">
        <v>229.9</v>
      </c>
    </row>
    <row r="8" customFormat="false" ht="9.95" hidden="false" customHeight="true" outlineLevel="0" collapsed="false">
      <c r="K8" s="16"/>
      <c r="L8" s="16"/>
      <c r="M8" s="16"/>
      <c r="N8" s="16"/>
      <c r="O8" s="18" t="n">
        <v>66</v>
      </c>
      <c r="P8" s="18" t="n">
        <v>12180</v>
      </c>
      <c r="Q8" s="16"/>
      <c r="R8" s="17" t="s">
        <v>11</v>
      </c>
      <c r="T8" s="5" t="s">
        <v>12</v>
      </c>
    </row>
    <row r="9" customFormat="false" ht="9.95" hidden="false" customHeight="true" outlineLevel="0" collapsed="false">
      <c r="K9" s="16"/>
      <c r="L9" s="16"/>
      <c r="M9" s="16"/>
      <c r="N9" s="16"/>
      <c r="O9" s="16"/>
      <c r="P9" s="16"/>
      <c r="Q9" s="16"/>
      <c r="R9" s="17"/>
    </row>
    <row r="10" customFormat="false" ht="9.95" hidden="false" customHeight="true" outlineLevel="0" collapsed="false">
      <c r="K10" s="16"/>
      <c r="L10" s="16"/>
      <c r="M10" s="16"/>
      <c r="N10" s="16"/>
      <c r="O10" s="16"/>
      <c r="P10" s="16"/>
      <c r="Q10" s="16"/>
      <c r="R10" s="19" t="s">
        <v>13</v>
      </c>
      <c r="S10" s="20"/>
      <c r="T10" s="20" t="n">
        <v>1</v>
      </c>
      <c r="U10" s="20"/>
    </row>
    <row r="11" customFormat="false" ht="9.95" hidden="false" customHeight="true" outlineLevel="0" collapsed="false">
      <c r="K11" s="16"/>
      <c r="L11" s="16"/>
      <c r="M11" s="16"/>
      <c r="N11" s="16"/>
      <c r="O11" s="16"/>
      <c r="P11" s="16"/>
      <c r="Q11" s="16"/>
      <c r="R11" s="17"/>
    </row>
    <row r="12" customFormat="false" ht="9.95" hidden="false" customHeight="true" outlineLevel="0" collapsed="false">
      <c r="K12" s="16"/>
      <c r="L12" s="16"/>
      <c r="M12" s="16"/>
      <c r="N12" s="16"/>
      <c r="O12" s="16"/>
      <c r="P12" s="16"/>
      <c r="Q12" s="16"/>
      <c r="R12" s="17" t="s">
        <v>14</v>
      </c>
    </row>
    <row r="13" customFormat="false" ht="9.95" hidden="false" customHeight="true" outlineLevel="0" collapsed="false">
      <c r="K13" s="16"/>
      <c r="L13" s="16"/>
      <c r="M13" s="16"/>
      <c r="N13" s="16"/>
      <c r="O13" s="16"/>
      <c r="P13" s="16"/>
      <c r="Q13" s="16"/>
      <c r="R13" s="17"/>
      <c r="S13" s="5" t="s">
        <v>15</v>
      </c>
      <c r="T13" s="5" t="n">
        <v>8352</v>
      </c>
      <c r="U13" s="5" t="s">
        <v>16</v>
      </c>
    </row>
    <row r="14" customFormat="false" ht="9.95" hidden="false" customHeight="true" outlineLevel="0" collapsed="false">
      <c r="K14" s="16"/>
      <c r="L14" s="16"/>
      <c r="M14" s="16"/>
      <c r="N14" s="16"/>
      <c r="O14" s="16"/>
      <c r="P14" s="16"/>
      <c r="Q14" s="16"/>
      <c r="R14" s="17"/>
      <c r="S14" s="5" t="s">
        <v>17</v>
      </c>
      <c r="T14" s="5" t="n">
        <v>4.982</v>
      </c>
      <c r="U14" s="5" t="s">
        <v>8</v>
      </c>
    </row>
    <row r="15" customFormat="false" ht="9.95" hidden="false" customHeight="true" outlineLevel="0" collapsed="false">
      <c r="K15" s="16"/>
      <c r="L15" s="16"/>
      <c r="M15" s="16"/>
      <c r="N15" s="16"/>
      <c r="O15" s="16"/>
      <c r="P15" s="16"/>
      <c r="Q15" s="16"/>
      <c r="R15" s="17"/>
    </row>
    <row r="16" customFormat="false" ht="9.95" hidden="false" customHeight="true" outlineLevel="0" collapsed="false">
      <c r="K16" s="16"/>
      <c r="L16" s="16"/>
      <c r="M16" s="16"/>
      <c r="N16" s="16"/>
      <c r="O16" s="18" t="n">
        <v>52.8</v>
      </c>
      <c r="P16" s="18" t="n">
        <v>9744</v>
      </c>
      <c r="Q16" s="16"/>
      <c r="R16" s="17" t="s">
        <v>18</v>
      </c>
    </row>
    <row r="17" customFormat="false" ht="9.95" hidden="false" customHeight="true" outlineLevel="0" collapsed="false">
      <c r="K17" s="16"/>
      <c r="L17" s="16"/>
      <c r="M17" s="16"/>
      <c r="N17" s="16"/>
      <c r="O17" s="16"/>
      <c r="P17" s="16"/>
      <c r="Q17" s="16"/>
      <c r="R17" s="17"/>
      <c r="S17" s="5" t="s">
        <v>19</v>
      </c>
      <c r="T17" s="5" t="n">
        <v>277.45</v>
      </c>
      <c r="U17" s="5" t="s">
        <v>20</v>
      </c>
    </row>
    <row r="18" customFormat="false" ht="9.95" hidden="false" customHeight="true" outlineLevel="0" collapsed="false">
      <c r="K18" s="16"/>
      <c r="L18" s="16"/>
      <c r="M18" s="16"/>
      <c r="N18" s="16"/>
      <c r="O18" s="16"/>
      <c r="P18" s="16"/>
      <c r="Q18" s="16"/>
      <c r="R18" s="17"/>
      <c r="S18" s="5" t="s">
        <v>17</v>
      </c>
      <c r="T18" s="5" t="n">
        <v>65.664</v>
      </c>
      <c r="U18" s="5" t="s">
        <v>8</v>
      </c>
    </row>
    <row r="19" customFormat="false" ht="9.95" hidden="false" customHeight="true" outlineLevel="0" collapsed="false">
      <c r="K19" s="16"/>
      <c r="L19" s="16"/>
      <c r="M19" s="16"/>
      <c r="N19" s="16"/>
      <c r="O19" s="16"/>
      <c r="P19" s="16"/>
      <c r="Q19" s="16"/>
      <c r="R19" s="17"/>
    </row>
    <row r="20" customFormat="false" ht="9.95" hidden="false" customHeight="true" outlineLevel="0" collapsed="false">
      <c r="K20" s="16"/>
      <c r="L20" s="16"/>
      <c r="M20" s="16"/>
      <c r="N20" s="16"/>
      <c r="O20" s="16"/>
      <c r="P20" s="16"/>
      <c r="Q20" s="16"/>
      <c r="R20" s="17" t="s">
        <v>21</v>
      </c>
    </row>
    <row r="21" customFormat="false" ht="9.95" hidden="false" customHeight="true" outlineLevel="0" collapsed="false">
      <c r="K21" s="16"/>
      <c r="L21" s="16"/>
      <c r="M21" s="16"/>
      <c r="N21" s="16"/>
      <c r="O21" s="16"/>
      <c r="P21" s="16"/>
      <c r="Q21" s="16"/>
      <c r="R21" s="17"/>
      <c r="S21" s="5" t="s">
        <v>19</v>
      </c>
      <c r="T21" s="5" t="n">
        <v>49.78</v>
      </c>
      <c r="U21" s="5" t="s">
        <v>20</v>
      </c>
    </row>
    <row r="22" customFormat="false" ht="9.95" hidden="false" customHeight="true" outlineLevel="0" collapsed="false">
      <c r="K22" s="16"/>
      <c r="L22" s="16"/>
      <c r="M22" s="16"/>
      <c r="N22" s="16"/>
      <c r="O22" s="16"/>
      <c r="P22" s="16"/>
      <c r="Q22" s="16"/>
      <c r="R22" s="17"/>
      <c r="S22" s="5" t="s">
        <v>15</v>
      </c>
      <c r="T22" s="5" t="n">
        <v>4665</v>
      </c>
      <c r="U22" s="5" t="s">
        <v>16</v>
      </c>
    </row>
    <row r="23" customFormat="false" ht="9.95" hidden="false" customHeight="true" outlineLevel="0" collapsed="false">
      <c r="K23" s="16"/>
      <c r="L23" s="16"/>
      <c r="M23" s="16"/>
      <c r="N23" s="16"/>
      <c r="O23" s="16"/>
      <c r="P23" s="16"/>
      <c r="Q23" s="16"/>
      <c r="R23" s="17"/>
      <c r="S23" s="5" t="s">
        <v>17</v>
      </c>
      <c r="T23" s="5" t="n">
        <v>18.752</v>
      </c>
      <c r="U23" s="5" t="s">
        <v>8</v>
      </c>
    </row>
    <row r="24" customFormat="false" ht="9.95" hidden="false" customHeight="true" outlineLevel="0" collapsed="false">
      <c r="K24" s="16"/>
      <c r="L24" s="16"/>
      <c r="M24" s="16"/>
      <c r="N24" s="16"/>
      <c r="O24" s="16"/>
      <c r="P24" s="16"/>
      <c r="Q24" s="16"/>
      <c r="R24" s="17"/>
      <c r="S24" s="5" t="s">
        <v>22</v>
      </c>
      <c r="T24" s="5" t="n">
        <v>60.02</v>
      </c>
      <c r="U24" s="5" t="s">
        <v>23</v>
      </c>
    </row>
    <row r="25" customFormat="false" ht="9.95" hidden="false" customHeight="true" outlineLevel="0" collapsed="false">
      <c r="K25" s="16"/>
      <c r="L25" s="16"/>
      <c r="M25" s="16"/>
      <c r="N25" s="16"/>
      <c r="O25" s="18" t="n">
        <v>39.6</v>
      </c>
      <c r="P25" s="18" t="n">
        <v>7308</v>
      </c>
      <c r="Q25" s="16"/>
      <c r="R25" s="17"/>
      <c r="S25" s="5" t="s">
        <v>24</v>
      </c>
      <c r="T25" s="5" t="n">
        <v>2385.12</v>
      </c>
      <c r="U25" s="5" t="s">
        <v>25</v>
      </c>
    </row>
    <row r="26" customFormat="false" ht="9.95" hidden="false" customHeight="true" outlineLevel="0" collapsed="false">
      <c r="K26" s="16"/>
      <c r="L26" s="16"/>
      <c r="M26" s="16"/>
      <c r="N26" s="16"/>
      <c r="O26" s="16"/>
      <c r="P26" s="16"/>
      <c r="Q26" s="16"/>
      <c r="R26" s="17"/>
    </row>
    <row r="27" customFormat="false" ht="9.95" hidden="false" customHeight="true" outlineLevel="0" collapsed="false">
      <c r="K27" s="16"/>
      <c r="L27" s="16"/>
      <c r="M27" s="16"/>
      <c r="N27" s="16"/>
      <c r="O27" s="16"/>
      <c r="P27" s="16"/>
      <c r="Q27" s="16"/>
      <c r="R27" s="17" t="s">
        <v>26</v>
      </c>
    </row>
    <row r="28" customFormat="false" ht="9.95" hidden="false" customHeight="true" outlineLevel="0" collapsed="false">
      <c r="K28" s="16"/>
      <c r="L28" s="16"/>
      <c r="M28" s="16"/>
      <c r="N28" s="16"/>
      <c r="O28" s="16"/>
      <c r="P28" s="16"/>
      <c r="Q28" s="16"/>
      <c r="R28" s="17"/>
      <c r="S28" s="5" t="s">
        <v>19</v>
      </c>
      <c r="T28" s="5" t="n">
        <v>145.43</v>
      </c>
      <c r="U28" s="5" t="s">
        <v>20</v>
      </c>
    </row>
    <row r="29" customFormat="false" ht="9.95" hidden="false" customHeight="true" outlineLevel="0" collapsed="false">
      <c r="K29" s="16"/>
      <c r="L29" s="16"/>
      <c r="M29" s="16"/>
      <c r="N29" s="16"/>
      <c r="O29" s="16"/>
      <c r="P29" s="16"/>
      <c r="Q29" s="16"/>
      <c r="R29" s="17"/>
      <c r="S29" s="5" t="s">
        <v>15</v>
      </c>
      <c r="T29" s="5" t="n">
        <v>2461</v>
      </c>
      <c r="U29" s="5" t="s">
        <v>16</v>
      </c>
    </row>
    <row r="30" customFormat="false" ht="9.95" hidden="false" customHeight="true" outlineLevel="0" collapsed="false">
      <c r="K30" s="16"/>
      <c r="L30" s="16"/>
      <c r="M30" s="16"/>
      <c r="N30" s="16"/>
      <c r="O30" s="16"/>
      <c r="P30" s="16"/>
      <c r="Q30" s="16"/>
      <c r="R30" s="17"/>
      <c r="S30" s="5" t="s">
        <v>17</v>
      </c>
      <c r="T30" s="5" t="n">
        <v>41.095</v>
      </c>
      <c r="U30" s="5" t="s">
        <v>8</v>
      </c>
    </row>
    <row r="31" customFormat="false" ht="9.95" hidden="false" customHeight="true" outlineLevel="0" collapsed="false">
      <c r="K31" s="16"/>
      <c r="L31" s="16"/>
      <c r="M31" s="16"/>
      <c r="N31" s="16"/>
      <c r="O31" s="16"/>
      <c r="P31" s="16"/>
      <c r="Q31" s="16"/>
      <c r="R31" s="17"/>
      <c r="S31" s="5" t="s">
        <v>22</v>
      </c>
      <c r="T31" s="5" t="n">
        <v>44.54</v>
      </c>
      <c r="U31" s="5" t="s">
        <v>23</v>
      </c>
    </row>
    <row r="32" customFormat="false" ht="9.95" hidden="false" customHeight="true" outlineLevel="0" collapsed="false">
      <c r="K32" s="16"/>
      <c r="L32" s="16"/>
      <c r="M32" s="16"/>
      <c r="N32" s="16"/>
      <c r="O32" s="16"/>
      <c r="P32" s="16"/>
      <c r="Q32" s="16"/>
      <c r="R32" s="17"/>
      <c r="S32" s="5" t="s">
        <v>24</v>
      </c>
      <c r="T32" s="5" t="n">
        <v>3675.69</v>
      </c>
      <c r="U32" s="5" t="s">
        <v>25</v>
      </c>
    </row>
    <row r="33" customFormat="false" ht="9.95" hidden="false" customHeight="true" outlineLevel="0" collapsed="false">
      <c r="K33" s="16"/>
      <c r="L33" s="16"/>
      <c r="M33" s="16"/>
      <c r="N33" s="16"/>
      <c r="O33" s="21" t="n">
        <v>26.4</v>
      </c>
      <c r="P33" s="21" t="n">
        <v>4872</v>
      </c>
      <c r="Q33" s="16"/>
      <c r="R33" s="17"/>
    </row>
    <row r="34" customFormat="false" ht="9.95" hidden="false" customHeight="true" outlineLevel="0" collapsed="false">
      <c r="K34" s="16"/>
      <c r="L34" s="16"/>
      <c r="M34" s="16"/>
      <c r="N34" s="16"/>
      <c r="O34" s="16"/>
      <c r="P34" s="16"/>
      <c r="Q34" s="16"/>
      <c r="R34" s="17"/>
    </row>
    <row r="35" customFormat="false" ht="9.95" hidden="false" customHeight="true" outlineLevel="0" collapsed="false">
      <c r="O35" s="16"/>
      <c r="P35" s="16"/>
      <c r="Q35" s="16"/>
      <c r="R35" s="17"/>
    </row>
    <row r="36" customFormat="false" ht="9.95" hidden="false" customHeight="true" outlineLevel="0" collapsed="false">
      <c r="O36" s="16"/>
      <c r="P36" s="16"/>
      <c r="Q36" s="16"/>
      <c r="R36" s="17"/>
    </row>
    <row r="37" customFormat="false" ht="9.95" hidden="false" customHeight="true" outlineLevel="0" collapsed="false">
      <c r="O37" s="16"/>
      <c r="P37" s="16"/>
      <c r="Q37" s="16"/>
      <c r="R37" s="17"/>
    </row>
    <row r="38" customFormat="false" ht="9.95" hidden="false" customHeight="true" outlineLevel="0" collapsed="false">
      <c r="O38" s="16"/>
      <c r="P38" s="16"/>
      <c r="Q38" s="16"/>
      <c r="R38" s="17"/>
    </row>
    <row r="39" customFormat="false" ht="9.95" hidden="false" customHeight="true" outlineLevel="0" collapsed="false">
      <c r="O39" s="16"/>
      <c r="P39" s="16"/>
      <c r="Q39" s="16"/>
      <c r="R39" s="17"/>
    </row>
    <row r="40" customFormat="false" ht="9.95" hidden="false" customHeight="true" outlineLevel="0" collapsed="false">
      <c r="O40" s="16"/>
      <c r="P40" s="16"/>
      <c r="Q40" s="16"/>
      <c r="R40" s="17"/>
    </row>
    <row r="41" customFormat="false" ht="9.95" hidden="false" customHeight="true" outlineLevel="0" collapsed="false">
      <c r="O41" s="21" t="n">
        <v>13.2</v>
      </c>
      <c r="P41" s="21" t="n">
        <v>2436</v>
      </c>
      <c r="Q41" s="16"/>
      <c r="R41" s="22"/>
      <c r="S41" s="23"/>
      <c r="T41" s="23"/>
      <c r="U41" s="23"/>
    </row>
    <row r="42" customFormat="false" ht="9.95" hidden="false" customHeight="true" outlineLevel="0" collapsed="false">
      <c r="O42" s="16"/>
      <c r="P42" s="16"/>
      <c r="Q42" s="16"/>
      <c r="R42" s="17"/>
    </row>
    <row r="43" customFormat="false" ht="9.95" hidden="false" customHeight="true" outlineLevel="0" collapsed="false">
      <c r="O43" s="16"/>
      <c r="P43" s="16"/>
      <c r="Q43" s="16"/>
      <c r="R43" s="17"/>
    </row>
    <row r="44" customFormat="false" ht="9.95" hidden="false" customHeight="true" outlineLevel="0" collapsed="false">
      <c r="O44" s="16"/>
      <c r="P44" s="16"/>
      <c r="Q44" s="16"/>
      <c r="R44" s="17"/>
    </row>
    <row r="45" customFormat="false" ht="9.95" hidden="false" customHeight="true" outlineLevel="0" collapsed="false">
      <c r="O45" s="16"/>
      <c r="P45" s="16"/>
      <c r="Q45" s="16"/>
      <c r="R45" s="17"/>
    </row>
    <row r="46" customFormat="false" ht="9.95" hidden="false" customHeight="true" outlineLevel="0" collapsed="false">
      <c r="O46" s="16"/>
      <c r="P46" s="16"/>
      <c r="Q46" s="16"/>
      <c r="R46" s="17"/>
    </row>
    <row r="47" customFormat="false" ht="9.95" hidden="false" customHeight="true" outlineLevel="0" collapsed="false">
      <c r="O47" s="16"/>
      <c r="P47" s="16"/>
      <c r="Q47" s="16"/>
      <c r="R47" s="17"/>
    </row>
    <row r="48" customFormat="false" ht="9.95" hidden="false" customHeight="true" outlineLevel="0" collapsed="false">
      <c r="O48" s="16"/>
      <c r="P48" s="16"/>
      <c r="Q48" s="16"/>
      <c r="R48" s="17"/>
    </row>
    <row r="49" customFormat="false" ht="9.95" hidden="false" customHeight="true" outlineLevel="0" collapsed="false">
      <c r="O49" s="21" t="n">
        <v>0</v>
      </c>
      <c r="P49" s="21" t="n">
        <v>0</v>
      </c>
      <c r="Q49" s="16"/>
      <c r="R49" s="13"/>
      <c r="S49" s="12"/>
      <c r="T49" s="12"/>
      <c r="U49" s="12"/>
      <c r="V49" s="12"/>
      <c r="W49" s="12"/>
    </row>
    <row r="50" customFormat="false" ht="9.95" hidden="false" customHeight="true" outlineLevel="0" collapsed="false">
      <c r="R50" s="13"/>
      <c r="S50" s="12"/>
      <c r="T50" s="12"/>
      <c r="U50" s="12"/>
      <c r="V50" s="12"/>
      <c r="W50" s="12"/>
    </row>
    <row r="51" customFormat="false" ht="9.95" hidden="false" customHeight="true" outlineLevel="0" collapsed="false">
      <c r="R51" s="13"/>
      <c r="S51" s="12"/>
      <c r="T51" s="12"/>
      <c r="U51" s="12"/>
      <c r="V51" s="12"/>
      <c r="W51" s="12"/>
    </row>
    <row r="52" customFormat="false" ht="9.95" hidden="false" customHeight="true" outlineLevel="0" collapsed="false">
      <c r="R52" s="17"/>
    </row>
    <row r="53" customFormat="false" ht="9.95" hidden="false" customHeight="true" outlineLevel="0" collapsed="false">
      <c r="R53" s="17"/>
    </row>
    <row r="54" customFormat="false" ht="9.95" hidden="false" customHeight="true" outlineLevel="0" collapsed="false">
      <c r="R54" s="17"/>
    </row>
    <row r="55" customFormat="false" ht="9.95" hidden="false" customHeight="true" outlineLevel="0" collapsed="false">
      <c r="R55" s="17"/>
    </row>
    <row r="56" customFormat="false" ht="9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24"/>
      <c r="S56" s="8"/>
      <c r="T56" s="8"/>
      <c r="U56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0.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2:32:33Z</dcterms:created>
  <dc:creator> </dc:creator>
  <dc:description/>
  <dc:language>en-US</dc:language>
  <cp:lastModifiedBy> </cp:lastModifiedBy>
  <dcterms:modified xsi:type="dcterms:W3CDTF">2007-03-18T12:33:47Z</dcterms:modified>
  <cp:revision>0</cp:revision>
  <dc:subject/>
  <dc:title/>
</cp:coreProperties>
</file>